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Összesen" sheetId="1" state="visible" r:id="rId2"/>
    <sheet name="Évenként" sheetId="2" state="visible" r:id="rId3"/>
    <sheet name="Korfa" sheetId="3" state="visible" r:id="rId4"/>
  </sheets>
  <definedNames>
    <definedName function="false" hidden="false" localSheetId="1" name="_xlnm.Print_Titles" vbProcedure="false">Évenké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Arial"/>
            <family val="2"/>
            <charset val="238"/>
          </rPr>
          <t xml:space="preserve">Olyan személyek, akiknek csak egy érvényes
bejelentett tartózkodási helye va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1</xdr:colOff>
                <xdr:row>11</xdr:row>
                <xdr:rowOff>7</xdr:rowOff>
              </xdr:from>
              <xdr:to>
                <xdr:col>3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  <charset val="238"/>
          </rPr>
          <t xml:space="preserve">Az Európai Gazdasági Térségből  ideiglenesen itt tartózkodó szemé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1</xdr:colOff>
                <xdr:row>17</xdr:row>
                <xdr:rowOff>7</xdr:rowOff>
              </xdr:from>
              <xdr:to>
                <xdr:col>3</xdr:col>
                <xdr:colOff>34</xdr:colOff>
                <xdr:row>19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Arial"/>
            <family val="2"/>
            <charset val="238"/>
          </rPr>
          <t xml:space="preserve">Olyan személyek, akiknek </t>
        </r>
        <r>
          <rPr>
            <b val="true"/>
            <sz val="10"/>
            <color rgb="FF000000"/>
            <rFont val="Arial"/>
            <family val="2"/>
            <charset val="238"/>
          </rPr>
          <t xml:space="preserve">csak</t>
        </r>
        <r>
          <rPr>
            <sz val="10"/>
            <color rgb="FF000000"/>
            <rFont val="Arial"/>
            <family val="2"/>
            <charset val="238"/>
          </rPr>
          <t xml:space="preserve"> érvényes bejelentett lakóhelyük va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1</xdr:colOff>
                <xdr:row>29</xdr:row>
                <xdr:rowOff>7</xdr:rowOff>
              </xdr:from>
              <xdr:to>
                <xdr:col>3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Arial"/>
            <family val="2"/>
            <charset val="238"/>
          </rPr>
          <t xml:space="preserve">Olyan személyek, akiknek van érvényes
bejelentett tartózkodási hely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0</xdr:row>
                <xdr:rowOff>7</xdr:rowOff>
              </xdr:from>
              <xdr:to>
                <xdr:col>3</xdr:col>
                <xdr:colOff>76</xdr:colOff>
                <xdr:row>3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Arial"/>
            <family val="2"/>
            <charset val="238"/>
          </rPr>
          <t xml:space="preserve">Az Európai Gazdasági Térségből  ideiglenesen itt tartózkodó szemé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6</xdr:row>
                <xdr:rowOff>7</xdr:rowOff>
              </xdr:from>
              <xdr:to>
                <xdr:col>3</xdr:col>
                <xdr:colOff>49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66">
  <si>
    <t xml:space="preserve">Vármegye kód</t>
  </si>
  <si>
    <t xml:space="preserve">KSH kód</t>
  </si>
  <si>
    <t xml:space="preserve">05175</t>
  </si>
  <si>
    <t xml:space="preserve">Vármegye</t>
  </si>
  <si>
    <t xml:space="preserve">Hajdú-Bihar</t>
  </si>
  <si>
    <t xml:space="preserve">Település</t>
  </si>
  <si>
    <t xml:space="preserve">Hajdúszoboszló</t>
  </si>
  <si>
    <t xml:space="preserve">Település típusa</t>
  </si>
  <si>
    <t xml:space="preserve">Város</t>
  </si>
  <si>
    <t xml:space="preserve">Járás</t>
  </si>
  <si>
    <t xml:space="preserve">Hajdúszoboszlói Járási Hivatal</t>
  </si>
  <si>
    <t xml:space="preserve">Összesen</t>
  </si>
  <si>
    <t xml:space="preserve">Férfi</t>
  </si>
  <si>
    <t xml:space="preserve">Nő</t>
  </si>
  <si>
    <t xml:space="preserve">Állandó lakosság összesen</t>
  </si>
  <si>
    <t xml:space="preserve">Ebből érvényes címmel nem rendelkezik</t>
  </si>
  <si>
    <t xml:space="preserve">Érvényes címmel rendelkezők összesen</t>
  </si>
  <si>
    <t xml:space="preserve">Érvényes lakóhellyel rendelkezők</t>
  </si>
  <si>
    <t xml:space="preserve">Csak érvényes tartókodási hellyel rendelkeznek</t>
  </si>
  <si>
    <t xml:space="preserve">Magyar</t>
  </si>
  <si>
    <t xml:space="preserve">Bevándorolt</t>
  </si>
  <si>
    <t xml:space="preserve">Menekült</t>
  </si>
  <si>
    <t xml:space="preserve">Letelepedett</t>
  </si>
  <si>
    <t xml:space="preserve">Egyéb</t>
  </si>
  <si>
    <t xml:space="preserve">Hajadon / Nőtlen</t>
  </si>
  <si>
    <t xml:space="preserve">Házas</t>
  </si>
  <si>
    <t xml:space="preserve">Özvegy</t>
  </si>
  <si>
    <t xml:space="preserve">Elvált</t>
  </si>
  <si>
    <t xml:space="preserve">Házassága megszűnt</t>
  </si>
  <si>
    <t xml:space="preserve">Nem ismert</t>
  </si>
  <si>
    <t xml:space="preserve">Lakónépesség összesen</t>
  </si>
  <si>
    <t xml:space="preserve">Érvényes lakóhellyel rendelkezők (tart. hely nincs)</t>
  </si>
  <si>
    <t xml:space="preserve">Érvényes tartókodási hellyel rendelkeznek</t>
  </si>
  <si>
    <t xml:space="preserve">Állandó lakosság</t>
  </si>
  <si>
    <t xml:space="preserve">Lakónépesség</t>
  </si>
  <si>
    <t xml:space="preserve">Kor</t>
  </si>
  <si>
    <t xml:space="preserve">Születési év</t>
  </si>
  <si>
    <t xml:space="preserve">0 éves</t>
  </si>
  <si>
    <t xml:space="preserve">1 éves</t>
  </si>
  <si>
    <t xml:space="preserve">2 éves</t>
  </si>
  <si>
    <t xml:space="preserve">3 éves</t>
  </si>
  <si>
    <t xml:space="preserve">4 éves</t>
  </si>
  <si>
    <t xml:space="preserve">5 éves</t>
  </si>
  <si>
    <t xml:space="preserve">6 éves</t>
  </si>
  <si>
    <t xml:space="preserve">7 éves</t>
  </si>
  <si>
    <t xml:space="preserve">8 éves</t>
  </si>
  <si>
    <t xml:space="preserve">9 éves</t>
  </si>
  <si>
    <t xml:space="preserve">10 éves</t>
  </si>
  <si>
    <t xml:space="preserve">11 éves</t>
  </si>
  <si>
    <t xml:space="preserve">12 éves</t>
  </si>
  <si>
    <t xml:space="preserve">13 éves</t>
  </si>
  <si>
    <t xml:space="preserve">14 éves</t>
  </si>
  <si>
    <t xml:space="preserve">15 éves</t>
  </si>
  <si>
    <t xml:space="preserve">16 éves</t>
  </si>
  <si>
    <t xml:space="preserve">17 éves</t>
  </si>
  <si>
    <t xml:space="preserve">18 éves</t>
  </si>
  <si>
    <t xml:space="preserve">19 éves</t>
  </si>
  <si>
    <t xml:space="preserve">20 éves</t>
  </si>
  <si>
    <t xml:space="preserve">21 éves</t>
  </si>
  <si>
    <t xml:space="preserve">22 éves</t>
  </si>
  <si>
    <t xml:space="preserve">23 éves</t>
  </si>
  <si>
    <t xml:space="preserve">24 éves</t>
  </si>
  <si>
    <t xml:space="preserve">25 éves</t>
  </si>
  <si>
    <t xml:space="preserve">26 éves</t>
  </si>
  <si>
    <t xml:space="preserve">27 éves</t>
  </si>
  <si>
    <t xml:space="preserve">28 éves</t>
  </si>
  <si>
    <t xml:space="preserve">29 éves</t>
  </si>
  <si>
    <t xml:space="preserve">30 éves</t>
  </si>
  <si>
    <t xml:space="preserve">31 éves</t>
  </si>
  <si>
    <t xml:space="preserve">32 éves</t>
  </si>
  <si>
    <t xml:space="preserve">33 éves</t>
  </si>
  <si>
    <t xml:space="preserve">34 éves</t>
  </si>
  <si>
    <t xml:space="preserve">35 éves</t>
  </si>
  <si>
    <t xml:space="preserve">36 éves</t>
  </si>
  <si>
    <t xml:space="preserve">37 éves</t>
  </si>
  <si>
    <t xml:space="preserve">38 éves</t>
  </si>
  <si>
    <t xml:space="preserve">39 éves</t>
  </si>
  <si>
    <t xml:space="preserve">40 éves</t>
  </si>
  <si>
    <t xml:space="preserve">41 éves</t>
  </si>
  <si>
    <t xml:space="preserve">42 éves</t>
  </si>
  <si>
    <t xml:space="preserve">43 éves</t>
  </si>
  <si>
    <t xml:space="preserve">44 éves</t>
  </si>
  <si>
    <t xml:space="preserve">45 éves</t>
  </si>
  <si>
    <t xml:space="preserve">46 éves</t>
  </si>
  <si>
    <t xml:space="preserve">47 éves</t>
  </si>
  <si>
    <t xml:space="preserve">48 éves</t>
  </si>
  <si>
    <t xml:space="preserve">49 éves</t>
  </si>
  <si>
    <t xml:space="preserve">50 éves</t>
  </si>
  <si>
    <t xml:space="preserve">51 éves</t>
  </si>
  <si>
    <t xml:space="preserve">52 éves</t>
  </si>
  <si>
    <t xml:space="preserve">53 éves</t>
  </si>
  <si>
    <t xml:space="preserve">54 éves</t>
  </si>
  <si>
    <t xml:space="preserve">55 éves</t>
  </si>
  <si>
    <t xml:space="preserve">56 éves</t>
  </si>
  <si>
    <t xml:space="preserve">57 éves</t>
  </si>
  <si>
    <t xml:space="preserve">58 éves</t>
  </si>
  <si>
    <t xml:space="preserve">59 éves</t>
  </si>
  <si>
    <t xml:space="preserve">60 éves</t>
  </si>
  <si>
    <t xml:space="preserve">61 éves</t>
  </si>
  <si>
    <t xml:space="preserve">62 éves</t>
  </si>
  <si>
    <t xml:space="preserve">63 éves</t>
  </si>
  <si>
    <t xml:space="preserve">64 éves</t>
  </si>
  <si>
    <t xml:space="preserve">65 éves</t>
  </si>
  <si>
    <t xml:space="preserve">66 éves</t>
  </si>
  <si>
    <t xml:space="preserve">67 éves</t>
  </si>
  <si>
    <t xml:space="preserve">68 éves</t>
  </si>
  <si>
    <t xml:space="preserve">69 éves</t>
  </si>
  <si>
    <t xml:space="preserve">70 éves</t>
  </si>
  <si>
    <t xml:space="preserve">71 éves</t>
  </si>
  <si>
    <t xml:space="preserve">72 éves</t>
  </si>
  <si>
    <t xml:space="preserve">73 éves</t>
  </si>
  <si>
    <t xml:space="preserve">74 éves</t>
  </si>
  <si>
    <t xml:space="preserve">75 éves</t>
  </si>
  <si>
    <t xml:space="preserve">76 éves</t>
  </si>
  <si>
    <t xml:space="preserve">77 éves</t>
  </si>
  <si>
    <t xml:space="preserve">78 éves</t>
  </si>
  <si>
    <t xml:space="preserve">79 éves</t>
  </si>
  <si>
    <t xml:space="preserve">80 éves</t>
  </si>
  <si>
    <t xml:space="preserve">81 éves</t>
  </si>
  <si>
    <t xml:space="preserve">82 éves</t>
  </si>
  <si>
    <t xml:space="preserve">83 éves</t>
  </si>
  <si>
    <t xml:space="preserve">84 éves</t>
  </si>
  <si>
    <t xml:space="preserve">85 éves</t>
  </si>
  <si>
    <t xml:space="preserve">86 éves</t>
  </si>
  <si>
    <t xml:space="preserve">87 éves</t>
  </si>
  <si>
    <t xml:space="preserve">88 éves</t>
  </si>
  <si>
    <t xml:space="preserve">89 éves</t>
  </si>
  <si>
    <t xml:space="preserve">90 éves</t>
  </si>
  <si>
    <t xml:space="preserve">91 éves</t>
  </si>
  <si>
    <t xml:space="preserve">92 éves</t>
  </si>
  <si>
    <t xml:space="preserve">93 éves</t>
  </si>
  <si>
    <t xml:space="preserve">94 éves</t>
  </si>
  <si>
    <t xml:space="preserve">95 éves</t>
  </si>
  <si>
    <t xml:space="preserve">96 éves</t>
  </si>
  <si>
    <t xml:space="preserve">97 éves</t>
  </si>
  <si>
    <t xml:space="preserve">98 éves</t>
  </si>
  <si>
    <t xml:space="preserve">99 éves</t>
  </si>
  <si>
    <t xml:space="preserve">100+ éves</t>
  </si>
  <si>
    <t xml:space="preserve">1922+</t>
  </si>
  <si>
    <t xml:space="preserve">Kormegoszlás 2024. január 1-én</t>
  </si>
  <si>
    <t xml:space="preserve">férfi</t>
  </si>
  <si>
    <t xml:space="preserve">nő</t>
  </si>
  <si>
    <t xml:space="preserve">Állandó népességből a 65-X éves férfiak száma [db]</t>
  </si>
  <si>
    <t xml:space="preserve">65-X</t>
  </si>
  <si>
    <t xml:space="preserve">Állandó népességből a 65-X éves nők száma [db]</t>
  </si>
  <si>
    <t xml:space="preserve">Állandó népességből a 60-64 éves férfiak száma [db]</t>
  </si>
  <si>
    <t xml:space="preserve">60-64</t>
  </si>
  <si>
    <t xml:space="preserve">Állandó népességből a 60-64 éves nők száma [db]</t>
  </si>
  <si>
    <t xml:space="preserve">Állandó népességből a 50-59 éves férfiak száma [db]</t>
  </si>
  <si>
    <t xml:space="preserve">50-59</t>
  </si>
  <si>
    <t xml:space="preserve">Állandó népességből a 50-59 éves nők száma [db]</t>
  </si>
  <si>
    <t xml:space="preserve">Állandó népességből a 40-49 éves férfiak száma [db]</t>
  </si>
  <si>
    <t xml:space="preserve">40-49</t>
  </si>
  <si>
    <t xml:space="preserve">Állandó népességből a 40-49 éves nők száma [db]</t>
  </si>
  <si>
    <t xml:space="preserve">Állandó népességből a 30-39 éves férfiak száma [db]</t>
  </si>
  <si>
    <t xml:space="preserve">30-39</t>
  </si>
  <si>
    <t xml:space="preserve">Állandó népességből a 30-39 éves nők száma [db]</t>
  </si>
  <si>
    <t xml:space="preserve">Állandó népességből a 20-29 éves férfiak száma [db]</t>
  </si>
  <si>
    <t xml:space="preserve">20-29</t>
  </si>
  <si>
    <t xml:space="preserve">Állandó népességből a 20-29 éves nők száma [db]</t>
  </si>
  <si>
    <t xml:space="preserve">Állandó népességből a 15-19 éves férfiak száma [db]</t>
  </si>
  <si>
    <t xml:space="preserve">15-19</t>
  </si>
  <si>
    <t xml:space="preserve">Állandó népességből a 15-19 éves nők száma [db]</t>
  </si>
  <si>
    <t xml:space="preserve">Állandó népességből a 0-14 éves férfiak száma [db]</t>
  </si>
  <si>
    <t xml:space="preserve">0-14</t>
  </si>
  <si>
    <t xml:space="preserve">Állandó népességből a 0-14 éves nők száma [db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00"/>
    <numFmt numFmtId="167" formatCode="_-* #,##0.00\ _F_t_-;\-* #,##0.00\ _F_t_-;_-* \-??\ _F_t_-;_-@_-"/>
    <numFmt numFmtId="168" formatCode="_-* #,##0\ _F_t_-;\-* #,##0\ _F_t_-;_-* \-??\ _F_t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rmegoszlás 2024. </a:t>
            </a:r>
          </a:p>
        </c:rich>
      </c:tx>
      <c:layout>
        <c:manualLayout>
          <c:xMode val="edge"/>
          <c:yMode val="edge"/>
          <c:x val="0.348189715642368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2159391356"/>
          <c:y val="0.196554827098599"/>
          <c:w val="0.926401553984784"/>
          <c:h val="0.663324334747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orfa!$B$10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fa!$H$11:$H$18</c:f>
              <c:strCache>
                <c:ptCount val="8"/>
                <c:pt idx="0">
                  <c:v>65-X</c:v>
                </c:pt>
                <c:pt idx="1">
                  <c:v>60-64</c:v>
                </c:pt>
                <c:pt idx="2">
                  <c:v>50-59</c:v>
                </c:pt>
                <c:pt idx="3">
                  <c:v>40-49</c:v>
                </c:pt>
                <c:pt idx="4">
                  <c:v>30-39</c:v>
                </c:pt>
                <c:pt idx="5">
                  <c:v>20-29</c:v>
                </c:pt>
                <c:pt idx="6">
                  <c:v>15-19</c:v>
                </c:pt>
                <c:pt idx="7">
                  <c:v>0-14</c:v>
                </c:pt>
              </c:strCache>
            </c:strRef>
          </c:cat>
          <c:val>
            <c:numRef>
              <c:f>Korfa!$G$11:$G$18</c:f>
              <c:numCache>
                <c:formatCode>General</c:formatCode>
                <c:ptCount val="8"/>
                <c:pt idx="0">
                  <c:v>2195</c:v>
                </c:pt>
                <c:pt idx="1">
                  <c:v>664</c:v>
                </c:pt>
                <c:pt idx="2">
                  <c:v>1640</c:v>
                </c:pt>
                <c:pt idx="3">
                  <c:v>1920</c:v>
                </c:pt>
                <c:pt idx="4">
                  <c:v>1706</c:v>
                </c:pt>
                <c:pt idx="5">
                  <c:v>1284</c:v>
                </c:pt>
                <c:pt idx="6">
                  <c:v>572</c:v>
                </c:pt>
                <c:pt idx="7">
                  <c:v>1770</c:v>
                </c:pt>
              </c:numCache>
            </c:numRef>
          </c:val>
        </c:ser>
        <c:ser>
          <c:idx val="1"/>
          <c:order val="1"/>
          <c:tx>
            <c:strRef>
              <c:f>Korfa!$I$10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fa!$H$11:$H$18</c:f>
              <c:strCache>
                <c:ptCount val="8"/>
                <c:pt idx="0">
                  <c:v>65-X</c:v>
                </c:pt>
                <c:pt idx="1">
                  <c:v>60-64</c:v>
                </c:pt>
                <c:pt idx="2">
                  <c:v>50-59</c:v>
                </c:pt>
                <c:pt idx="3">
                  <c:v>40-49</c:v>
                </c:pt>
                <c:pt idx="4">
                  <c:v>30-39</c:v>
                </c:pt>
                <c:pt idx="5">
                  <c:v>20-29</c:v>
                </c:pt>
                <c:pt idx="6">
                  <c:v>15-19</c:v>
                </c:pt>
                <c:pt idx="7">
                  <c:v>0-14</c:v>
                </c:pt>
              </c:strCache>
            </c:strRef>
          </c:cat>
          <c:val>
            <c:numRef>
              <c:f>Korfa!$O$11:$O$18</c:f>
              <c:numCache>
                <c:formatCode>General</c:formatCode>
                <c:ptCount val="8"/>
                <c:pt idx="0">
                  <c:v>-3342</c:v>
                </c:pt>
                <c:pt idx="1">
                  <c:v>-758</c:v>
                </c:pt>
                <c:pt idx="2">
                  <c:v>-1743</c:v>
                </c:pt>
                <c:pt idx="3">
                  <c:v>-1837</c:v>
                </c:pt>
                <c:pt idx="4">
                  <c:v>-1661</c:v>
                </c:pt>
                <c:pt idx="5">
                  <c:v>-1186</c:v>
                </c:pt>
                <c:pt idx="6">
                  <c:v>-548</c:v>
                </c:pt>
                <c:pt idx="7">
                  <c:v>-1559</c:v>
                </c:pt>
              </c:numCache>
            </c:numRef>
          </c:val>
        </c:ser>
        <c:gapWidth val="34"/>
        <c:overlap val="100"/>
        <c:axId val="6070887"/>
        <c:axId val="84653367"/>
      </c:barChart>
      <c:catAx>
        <c:axId val="60708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életkor</a:t>
                </a:r>
              </a:p>
            </c:rich>
          </c:tx>
          <c:layout>
            <c:manualLayout>
              <c:xMode val="edge"/>
              <c:yMode val="edge"/>
              <c:x val="0.0915663950790482"/>
              <c:y val="0.284483866820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653367"/>
        <c:crossesAt val="0"/>
        <c:auto val="1"/>
        <c:lblAlgn val="ctr"/>
        <c:lblOffset val="100"/>
        <c:noMultiLvlLbl val="0"/>
      </c:catAx>
      <c:valAx>
        <c:axId val="8465336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8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015216101009"/>
          <c:y val="0.878904743540301"/>
          <c:w val="0.102789618518319"/>
          <c:h val="0.0725028924026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1</xdr:col>
      <xdr:colOff>289800</xdr:colOff>
      <xdr:row>37</xdr:row>
      <xdr:rowOff>47520</xdr:rowOff>
    </xdr:to>
    <xdr:graphicFrame>
      <xdr:nvGraphicFramePr>
        <xdr:cNvPr id="0" name="Diagram 6"/>
        <xdr:cNvGraphicFramePr/>
      </xdr:nvGraphicFramePr>
      <xdr:xfrm>
        <a:off x="638280" y="3238560"/>
        <a:ext cx="6671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2" width="12.56"/>
  </cols>
  <sheetData>
    <row r="1" customFormat="false" ht="12.75" hidden="false" customHeight="false" outlineLevel="0" collapsed="false">
      <c r="A1" s="1" t="s">
        <v>0</v>
      </c>
      <c r="B1" s="3" t="n">
        <v>9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2.75" hidden="false" customHeight="false" outlineLevel="0" collapsed="false">
      <c r="A3" s="1" t="s">
        <v>3</v>
      </c>
      <c r="B3" s="5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</row>
    <row r="5" customFormat="false" ht="12.75" hidden="false" customHeight="false" outlineLevel="0" collapsed="false">
      <c r="A5" s="6" t="s">
        <v>7</v>
      </c>
      <c r="B5" s="5" t="s">
        <v>8</v>
      </c>
    </row>
    <row r="6" customFormat="false" ht="12.75" hidden="false" customHeight="false" outlineLevel="0" collapsed="false">
      <c r="A6" s="6" t="s">
        <v>9</v>
      </c>
      <c r="B6" s="5" t="s">
        <v>10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8"/>
      <c r="B8" s="9" t="s">
        <v>11</v>
      </c>
      <c r="C8" s="10" t="s">
        <v>12</v>
      </c>
      <c r="D8" s="10" t="s">
        <v>13</v>
      </c>
    </row>
    <row r="9" customFormat="false" ht="12.75" hidden="false" customHeight="false" outlineLevel="0" collapsed="false">
      <c r="A9" s="11" t="s">
        <v>14</v>
      </c>
      <c r="B9" s="12" t="n">
        <v>24385</v>
      </c>
      <c r="C9" s="12" t="n">
        <v>11751</v>
      </c>
      <c r="D9" s="12" t="n">
        <v>12634</v>
      </c>
    </row>
    <row r="10" customFormat="false" ht="12.75" hidden="false" customHeight="false" outlineLevel="0" collapsed="false">
      <c r="A10" s="13" t="s">
        <v>15</v>
      </c>
      <c r="B10" s="12" t="n">
        <v>239</v>
      </c>
      <c r="C10" s="12" t="n">
        <v>141</v>
      </c>
      <c r="D10" s="12" t="n">
        <v>98</v>
      </c>
    </row>
    <row r="11" customFormat="false" ht="12.75" hidden="false" customHeight="false" outlineLevel="0" collapsed="false">
      <c r="A11" s="13" t="s">
        <v>16</v>
      </c>
      <c r="B11" s="12" t="n">
        <v>24146</v>
      </c>
      <c r="C11" s="12" t="n">
        <v>11610</v>
      </c>
      <c r="D11" s="12" t="n">
        <v>12536</v>
      </c>
    </row>
    <row r="12" customFormat="false" ht="12.75" hidden="false" customHeight="false" outlineLevel="0" collapsed="false">
      <c r="A12" s="13" t="s">
        <v>17</v>
      </c>
      <c r="B12" s="12" t="n">
        <v>24127</v>
      </c>
      <c r="C12" s="12" t="n">
        <v>11602</v>
      </c>
      <c r="D12" s="12" t="n">
        <v>12525</v>
      </c>
    </row>
    <row r="13" customFormat="false" ht="12.75" hidden="false" customHeight="false" outlineLevel="0" collapsed="false">
      <c r="A13" s="14" t="s">
        <v>18</v>
      </c>
      <c r="B13" s="12" t="n">
        <v>19</v>
      </c>
      <c r="C13" s="12" t="n">
        <v>8</v>
      </c>
      <c r="D13" s="12" t="n">
        <v>11</v>
      </c>
    </row>
    <row r="14" customFormat="false" ht="12.75" hidden="false" customHeight="false" outlineLevel="0" collapsed="false">
      <c r="A14" s="14"/>
      <c r="B14" s="12"/>
      <c r="C14" s="12"/>
      <c r="D14" s="12"/>
    </row>
    <row r="15" customFormat="false" ht="12.75" hidden="false" customHeight="false" outlineLevel="0" collapsed="false">
      <c r="A15" s="13" t="s">
        <v>19</v>
      </c>
      <c r="B15" s="12" t="n">
        <v>24056</v>
      </c>
      <c r="C15" s="12" t="n">
        <v>11560</v>
      </c>
      <c r="D15" s="12" t="n">
        <v>12496</v>
      </c>
    </row>
    <row r="16" customFormat="false" ht="12.75" hidden="false" customHeight="false" outlineLevel="0" collapsed="false">
      <c r="A16" s="13" t="s">
        <v>20</v>
      </c>
      <c r="B16" s="12" t="n">
        <v>58</v>
      </c>
      <c r="C16" s="12" t="n">
        <v>26</v>
      </c>
      <c r="D16" s="12" t="n">
        <v>32</v>
      </c>
    </row>
    <row r="17" customFormat="false" ht="12.75" hidden="false" customHeight="false" outlineLevel="0" collapsed="false">
      <c r="A17" s="13" t="s">
        <v>21</v>
      </c>
      <c r="B17" s="12" t="n">
        <v>0</v>
      </c>
      <c r="C17" s="12" t="n">
        <v>0</v>
      </c>
      <c r="D17" s="12" t="n">
        <v>0</v>
      </c>
    </row>
    <row r="18" customFormat="false" ht="12.75" hidden="false" customHeight="false" outlineLevel="0" collapsed="false">
      <c r="A18" s="13" t="s">
        <v>22</v>
      </c>
      <c r="B18" s="12" t="n">
        <v>24</v>
      </c>
      <c r="C18" s="12" t="n">
        <v>13</v>
      </c>
      <c r="D18" s="12" t="n">
        <v>11</v>
      </c>
    </row>
    <row r="19" customFormat="false" ht="12.75" hidden="false" customHeight="false" outlineLevel="0" collapsed="false">
      <c r="A19" s="15" t="s">
        <v>23</v>
      </c>
      <c r="B19" s="12" t="n">
        <v>247</v>
      </c>
      <c r="C19" s="12" t="n">
        <v>152</v>
      </c>
      <c r="D19" s="12" t="n">
        <v>95</v>
      </c>
    </row>
    <row r="20" customFormat="false" ht="12.75" hidden="false" customHeight="false" outlineLevel="0" collapsed="false">
      <c r="A20" s="15"/>
      <c r="B20" s="12"/>
      <c r="C20" s="12"/>
      <c r="D20" s="12"/>
    </row>
    <row r="21" customFormat="false" ht="12.75" hidden="false" customHeight="false" outlineLevel="0" collapsed="false">
      <c r="A21" s="13" t="s">
        <v>24</v>
      </c>
      <c r="B21" s="12" t="n">
        <v>9745</v>
      </c>
      <c r="C21" s="12" t="n">
        <v>5386</v>
      </c>
      <c r="D21" s="12" t="n">
        <v>4359</v>
      </c>
    </row>
    <row r="22" customFormat="false" ht="12.75" hidden="false" customHeight="false" outlineLevel="0" collapsed="false">
      <c r="A22" s="13" t="s">
        <v>25</v>
      </c>
      <c r="B22" s="12" t="n">
        <v>9206</v>
      </c>
      <c r="C22" s="12" t="n">
        <v>4564</v>
      </c>
      <c r="D22" s="12" t="n">
        <v>4642</v>
      </c>
    </row>
    <row r="23" customFormat="false" ht="12.75" hidden="false" customHeight="false" outlineLevel="0" collapsed="false">
      <c r="A23" s="13" t="s">
        <v>26</v>
      </c>
      <c r="B23" s="12" t="n">
        <v>2061</v>
      </c>
      <c r="C23" s="12" t="n">
        <v>334</v>
      </c>
      <c r="D23" s="12" t="n">
        <v>1727</v>
      </c>
    </row>
    <row r="24" customFormat="false" ht="12.75" hidden="false" customHeight="false" outlineLevel="0" collapsed="false">
      <c r="A24" s="13" t="s">
        <v>27</v>
      </c>
      <c r="B24" s="12" t="n">
        <v>3118</v>
      </c>
      <c r="C24" s="12" t="n">
        <v>1313</v>
      </c>
      <c r="D24" s="12" t="n">
        <v>1805</v>
      </c>
    </row>
    <row r="25" customFormat="false" ht="12.75" hidden="false" customHeight="false" outlineLevel="0" collapsed="false">
      <c r="A25" s="13" t="s">
        <v>28</v>
      </c>
      <c r="B25" s="12" t="n">
        <v>0</v>
      </c>
      <c r="C25" s="12" t="n">
        <v>0</v>
      </c>
      <c r="D25" s="12" t="n">
        <v>0</v>
      </c>
    </row>
    <row r="26" customFormat="false" ht="12.75" hidden="false" customHeight="false" outlineLevel="0" collapsed="false">
      <c r="A26" s="13" t="s">
        <v>29</v>
      </c>
      <c r="B26" s="12" t="n">
        <v>255</v>
      </c>
      <c r="C26" s="12" t="n">
        <v>154</v>
      </c>
      <c r="D26" s="12" t="n">
        <v>101</v>
      </c>
    </row>
    <row r="27" customFormat="false" ht="12.75" hidden="false" customHeight="false" outlineLevel="0" collapsed="false">
      <c r="A27" s="16"/>
      <c r="B27" s="17"/>
      <c r="C27" s="17"/>
      <c r="D27" s="17"/>
    </row>
    <row r="29" customFormat="false" ht="12.75" hidden="false" customHeight="false" outlineLevel="0" collapsed="false">
      <c r="A29" s="8"/>
      <c r="B29" s="9" t="s">
        <v>11</v>
      </c>
      <c r="C29" s="10" t="s">
        <v>12</v>
      </c>
      <c r="D29" s="10" t="s">
        <v>13</v>
      </c>
    </row>
    <row r="30" customFormat="false" ht="12.75" hidden="false" customHeight="false" outlineLevel="0" collapsed="false">
      <c r="A30" s="11" t="s">
        <v>30</v>
      </c>
      <c r="B30" s="12" t="n">
        <v>24182</v>
      </c>
      <c r="C30" s="12" t="n">
        <v>11611</v>
      </c>
      <c r="D30" s="12" t="n">
        <v>12571</v>
      </c>
    </row>
    <row r="31" customFormat="false" ht="12.75" hidden="false" customHeight="false" outlineLevel="0" collapsed="false">
      <c r="A31" s="14" t="s">
        <v>31</v>
      </c>
      <c r="B31" s="12" t="n">
        <v>22393</v>
      </c>
      <c r="C31" s="12" t="n">
        <v>10812</v>
      </c>
      <c r="D31" s="12" t="n">
        <v>11581</v>
      </c>
    </row>
    <row r="32" customFormat="false" ht="12.75" hidden="false" customHeight="false" outlineLevel="0" collapsed="false">
      <c r="A32" s="14" t="s">
        <v>32</v>
      </c>
      <c r="B32" s="12" t="n">
        <v>1789</v>
      </c>
      <c r="C32" s="12" t="n">
        <v>799</v>
      </c>
      <c r="D32" s="12" t="n">
        <v>990</v>
      </c>
    </row>
    <row r="33" customFormat="false" ht="12.75" hidden="false" customHeight="false" outlineLevel="0" collapsed="false">
      <c r="A33" s="14"/>
      <c r="B33" s="12"/>
      <c r="C33" s="12"/>
      <c r="D33" s="12"/>
    </row>
    <row r="34" customFormat="false" ht="12.75" hidden="false" customHeight="false" outlineLevel="0" collapsed="false">
      <c r="A34" s="13" t="s">
        <v>19</v>
      </c>
      <c r="B34" s="12" t="n">
        <v>23888</v>
      </c>
      <c r="C34" s="12" t="n">
        <v>11445</v>
      </c>
      <c r="D34" s="12" t="n">
        <v>12443</v>
      </c>
    </row>
    <row r="35" customFormat="false" ht="12.75" hidden="false" customHeight="false" outlineLevel="0" collapsed="false">
      <c r="A35" s="13" t="s">
        <v>20</v>
      </c>
      <c r="B35" s="12" t="n">
        <v>43</v>
      </c>
      <c r="C35" s="12" t="n">
        <v>18</v>
      </c>
      <c r="D35" s="12" t="n">
        <v>25</v>
      </c>
    </row>
    <row r="36" customFormat="false" ht="12.75" hidden="false" customHeight="false" outlineLevel="0" collapsed="false">
      <c r="A36" s="13" t="s">
        <v>21</v>
      </c>
      <c r="B36" s="12" t="n">
        <v>0</v>
      </c>
      <c r="C36" s="12" t="n">
        <v>0</v>
      </c>
      <c r="D36" s="12" t="n">
        <v>0</v>
      </c>
    </row>
    <row r="37" customFormat="false" ht="12.75" hidden="false" customHeight="false" outlineLevel="0" collapsed="false">
      <c r="A37" s="13" t="s">
        <v>22</v>
      </c>
      <c r="B37" s="12" t="n">
        <v>26</v>
      </c>
      <c r="C37" s="12" t="n">
        <v>13</v>
      </c>
      <c r="D37" s="12" t="n">
        <v>13</v>
      </c>
    </row>
    <row r="38" customFormat="false" ht="12.75" hidden="false" customHeight="false" outlineLevel="0" collapsed="false">
      <c r="A38" s="15" t="s">
        <v>23</v>
      </c>
      <c r="B38" s="12" t="n">
        <v>225</v>
      </c>
      <c r="C38" s="12" t="n">
        <v>135</v>
      </c>
      <c r="D38" s="12" t="n">
        <v>90</v>
      </c>
    </row>
    <row r="39" customFormat="false" ht="12.75" hidden="false" customHeight="false" outlineLevel="0" collapsed="false">
      <c r="A39" s="15"/>
      <c r="B39" s="12"/>
      <c r="C39" s="12"/>
      <c r="D39" s="12"/>
    </row>
    <row r="40" customFormat="false" ht="12.75" hidden="false" customHeight="false" outlineLevel="0" collapsed="false">
      <c r="A40" s="13" t="s">
        <v>24</v>
      </c>
      <c r="B40" s="12" t="n">
        <v>9743</v>
      </c>
      <c r="C40" s="12" t="n">
        <v>5355</v>
      </c>
      <c r="D40" s="12" t="n">
        <v>4388</v>
      </c>
    </row>
    <row r="41" customFormat="false" ht="12.75" hidden="false" customHeight="false" outlineLevel="0" collapsed="false">
      <c r="A41" s="13" t="s">
        <v>25</v>
      </c>
      <c r="B41" s="12" t="n">
        <v>9091</v>
      </c>
      <c r="C41" s="12" t="n">
        <v>4491</v>
      </c>
      <c r="D41" s="12" t="n">
        <v>4600</v>
      </c>
    </row>
    <row r="42" customFormat="false" ht="12.75" hidden="false" customHeight="false" outlineLevel="0" collapsed="false">
      <c r="A42" s="13" t="s">
        <v>26</v>
      </c>
      <c r="B42" s="12" t="n">
        <v>2049</v>
      </c>
      <c r="C42" s="12" t="n">
        <v>332</v>
      </c>
      <c r="D42" s="12" t="n">
        <v>1717</v>
      </c>
    </row>
    <row r="43" customFormat="false" ht="12.75" hidden="false" customHeight="false" outlineLevel="0" collapsed="false">
      <c r="A43" s="13" t="s">
        <v>27</v>
      </c>
      <c r="B43" s="12" t="n">
        <v>3069</v>
      </c>
      <c r="C43" s="12" t="n">
        <v>1297</v>
      </c>
      <c r="D43" s="12" t="n">
        <v>1772</v>
      </c>
    </row>
    <row r="44" customFormat="false" ht="12.75" hidden="false" customHeight="false" outlineLevel="0" collapsed="false">
      <c r="A44" s="13" t="s">
        <v>28</v>
      </c>
      <c r="B44" s="12" t="n">
        <v>0</v>
      </c>
      <c r="C44" s="12" t="n">
        <v>0</v>
      </c>
      <c r="D44" s="12" t="n">
        <v>0</v>
      </c>
    </row>
    <row r="45" customFormat="false" ht="12.75" hidden="false" customHeight="false" outlineLevel="0" collapsed="false">
      <c r="A45" s="13" t="s">
        <v>29</v>
      </c>
      <c r="B45" s="12" t="n">
        <v>230</v>
      </c>
      <c r="C45" s="12" t="n">
        <v>136</v>
      </c>
      <c r="D45" s="12" t="n">
        <v>9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elepülés statisztikai adatok
&amp;10(2021. január 1-én)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9" width="11.99"/>
    <col collapsed="false" customWidth="true" hidden="false" outlineLevel="0" max="3" min="3" style="20" width="10.99"/>
    <col collapsed="false" customWidth="true" hidden="false" outlineLevel="0" max="5" min="4" style="0" width="10.99"/>
    <col collapsed="false" customWidth="true" hidden="false" outlineLevel="0" max="6" min="6" style="20" width="10.99"/>
    <col collapsed="false" customWidth="true" hidden="false" outlineLevel="0" max="7" min="7" style="0" width="10.99"/>
    <col collapsed="false" customWidth="true" hidden="false" outlineLevel="0" max="8" min="8" style="21" width="10.99"/>
  </cols>
  <sheetData>
    <row r="1" customFormat="false" ht="12.75" hidden="false" customHeight="false" outlineLevel="0" collapsed="false">
      <c r="A1" s="1" t="s">
        <v>5</v>
      </c>
      <c r="B1" s="1" t="s">
        <v>6</v>
      </c>
      <c r="C1" s="2"/>
      <c r="D1" s="2"/>
      <c r="F1" s="0"/>
      <c r="H1" s="0"/>
    </row>
    <row r="2" customFormat="false" ht="12.75" hidden="false" customHeight="false" outlineLevel="0" collapsed="false">
      <c r="B2" s="22"/>
    </row>
    <row r="3" s="26" customFormat="true" ht="12.75" hidden="false" customHeight="false" outlineLevel="0" collapsed="false">
      <c r="A3" s="23"/>
      <c r="B3" s="24"/>
      <c r="C3" s="25" t="s">
        <v>33</v>
      </c>
      <c r="D3" s="25"/>
      <c r="E3" s="25"/>
      <c r="F3" s="25" t="s">
        <v>34</v>
      </c>
      <c r="G3" s="25"/>
      <c r="H3" s="25"/>
    </row>
    <row r="4" s="30" customFormat="true" ht="12.75" hidden="false" customHeight="false" outlineLevel="0" collapsed="false">
      <c r="A4" s="27" t="s">
        <v>35</v>
      </c>
      <c r="B4" s="28" t="s">
        <v>36</v>
      </c>
      <c r="C4" s="28" t="s">
        <v>11</v>
      </c>
      <c r="D4" s="27" t="s">
        <v>12</v>
      </c>
      <c r="E4" s="27" t="s">
        <v>13</v>
      </c>
      <c r="F4" s="28" t="s">
        <v>11</v>
      </c>
      <c r="G4" s="27" t="s">
        <v>12</v>
      </c>
      <c r="H4" s="29" t="s">
        <v>13</v>
      </c>
    </row>
    <row r="5" customFormat="false" ht="12.75" hidden="false" customHeight="false" outlineLevel="0" collapsed="false">
      <c r="A5" s="18" t="s">
        <v>37</v>
      </c>
      <c r="B5" s="31" t="n">
        <v>2022</v>
      </c>
      <c r="C5" s="32" t="n">
        <v>219</v>
      </c>
      <c r="D5" s="33" t="n">
        <v>123</v>
      </c>
      <c r="E5" s="33" t="n">
        <v>96</v>
      </c>
      <c r="F5" s="34" t="n">
        <v>215</v>
      </c>
      <c r="G5" s="35" t="n">
        <v>116</v>
      </c>
      <c r="H5" s="36" t="n">
        <v>99</v>
      </c>
    </row>
    <row r="6" customFormat="false" ht="12.75" hidden="false" customHeight="false" outlineLevel="0" collapsed="false">
      <c r="A6" s="18" t="s">
        <v>38</v>
      </c>
      <c r="B6" s="31" t="n">
        <v>2021</v>
      </c>
      <c r="C6" s="32" t="n">
        <v>227</v>
      </c>
      <c r="D6" s="33" t="n">
        <v>110</v>
      </c>
      <c r="E6" s="33" t="n">
        <v>117</v>
      </c>
      <c r="F6" s="34" t="n">
        <v>225</v>
      </c>
      <c r="G6" s="35" t="n">
        <v>110</v>
      </c>
      <c r="H6" s="36" t="n">
        <v>115</v>
      </c>
      <c r="K6" s="37"/>
      <c r="L6" s="37"/>
    </row>
    <row r="7" customFormat="false" ht="12.75" hidden="false" customHeight="false" outlineLevel="0" collapsed="false">
      <c r="A7" s="18" t="s">
        <v>39</v>
      </c>
      <c r="B7" s="31" t="n">
        <v>2020</v>
      </c>
      <c r="C7" s="32" t="n">
        <v>242</v>
      </c>
      <c r="D7" s="33" t="n">
        <v>128</v>
      </c>
      <c r="E7" s="33" t="n">
        <v>114</v>
      </c>
      <c r="F7" s="34" t="n">
        <v>243</v>
      </c>
      <c r="G7" s="35" t="n">
        <v>126</v>
      </c>
      <c r="H7" s="36" t="n">
        <v>117</v>
      </c>
    </row>
    <row r="8" customFormat="false" ht="12.75" hidden="false" customHeight="false" outlineLevel="0" collapsed="false">
      <c r="A8" s="18" t="s">
        <v>40</v>
      </c>
      <c r="B8" s="31" t="n">
        <v>2019</v>
      </c>
      <c r="C8" s="32" t="n">
        <v>274</v>
      </c>
      <c r="D8" s="33" t="n">
        <v>151</v>
      </c>
      <c r="E8" s="33" t="n">
        <v>123</v>
      </c>
      <c r="F8" s="34" t="n">
        <v>279</v>
      </c>
      <c r="G8" s="35" t="n">
        <v>154</v>
      </c>
      <c r="H8" s="36" t="n">
        <v>125</v>
      </c>
      <c r="K8" s="37"/>
      <c r="L8" s="37"/>
    </row>
    <row r="9" customFormat="false" ht="12.75" hidden="false" customHeight="false" outlineLevel="0" collapsed="false">
      <c r="A9" s="18" t="s">
        <v>41</v>
      </c>
      <c r="B9" s="31" t="n">
        <v>2018</v>
      </c>
      <c r="C9" s="32" t="n">
        <v>243</v>
      </c>
      <c r="D9" s="33" t="n">
        <v>138</v>
      </c>
      <c r="E9" s="33" t="n">
        <v>105</v>
      </c>
      <c r="F9" s="34" t="n">
        <v>243</v>
      </c>
      <c r="G9" s="35" t="n">
        <v>137</v>
      </c>
      <c r="H9" s="36" t="n">
        <v>106</v>
      </c>
    </row>
    <row r="10" customFormat="false" ht="12.75" hidden="false" customHeight="false" outlineLevel="0" collapsed="false">
      <c r="A10" s="18" t="s">
        <v>42</v>
      </c>
      <c r="B10" s="31" t="n">
        <v>2017</v>
      </c>
      <c r="C10" s="32" t="n">
        <v>223</v>
      </c>
      <c r="D10" s="33" t="n">
        <v>112</v>
      </c>
      <c r="E10" s="33" t="n">
        <v>111</v>
      </c>
      <c r="F10" s="34" t="n">
        <v>221</v>
      </c>
      <c r="G10" s="35" t="n">
        <v>111</v>
      </c>
      <c r="H10" s="36" t="n">
        <v>110</v>
      </c>
      <c r="K10" s="37"/>
      <c r="L10" s="37"/>
    </row>
    <row r="11" customFormat="false" ht="12.75" hidden="false" customHeight="false" outlineLevel="0" collapsed="false">
      <c r="A11" s="18" t="s">
        <v>43</v>
      </c>
      <c r="B11" s="31" t="n">
        <v>2016</v>
      </c>
      <c r="C11" s="32" t="n">
        <v>220</v>
      </c>
      <c r="D11" s="33" t="n">
        <v>113</v>
      </c>
      <c r="E11" s="33" t="n">
        <v>107</v>
      </c>
      <c r="F11" s="34" t="n">
        <v>221</v>
      </c>
      <c r="G11" s="35" t="n">
        <v>113</v>
      </c>
      <c r="H11" s="36" t="n">
        <v>108</v>
      </c>
    </row>
    <row r="12" customFormat="false" ht="12.75" hidden="false" customHeight="false" outlineLevel="0" collapsed="false">
      <c r="A12" s="18" t="s">
        <v>44</v>
      </c>
      <c r="B12" s="31" t="n">
        <v>2015</v>
      </c>
      <c r="C12" s="32" t="n">
        <v>237</v>
      </c>
      <c r="D12" s="33" t="n">
        <v>138</v>
      </c>
      <c r="E12" s="33" t="n">
        <v>99</v>
      </c>
      <c r="F12" s="34" t="n">
        <v>250</v>
      </c>
      <c r="G12" s="35" t="n">
        <v>142</v>
      </c>
      <c r="H12" s="36" t="n">
        <v>108</v>
      </c>
      <c r="K12" s="37"/>
      <c r="L12" s="37"/>
    </row>
    <row r="13" customFormat="false" ht="12.75" hidden="false" customHeight="false" outlineLevel="0" collapsed="false">
      <c r="A13" s="18" t="s">
        <v>45</v>
      </c>
      <c r="B13" s="31" t="n">
        <v>2014</v>
      </c>
      <c r="C13" s="32" t="n">
        <v>220</v>
      </c>
      <c r="D13" s="33" t="n">
        <v>122</v>
      </c>
      <c r="E13" s="33" t="n">
        <v>98</v>
      </c>
      <c r="F13" s="34" t="n">
        <v>233</v>
      </c>
      <c r="G13" s="35" t="n">
        <v>126</v>
      </c>
      <c r="H13" s="36" t="n">
        <v>107</v>
      </c>
    </row>
    <row r="14" customFormat="false" ht="12.75" hidden="false" customHeight="false" outlineLevel="0" collapsed="false">
      <c r="A14" s="18" t="s">
        <v>46</v>
      </c>
      <c r="B14" s="31" t="n">
        <v>2013</v>
      </c>
      <c r="C14" s="32" t="n">
        <v>220</v>
      </c>
      <c r="D14" s="33" t="n">
        <v>113</v>
      </c>
      <c r="E14" s="33" t="n">
        <v>107</v>
      </c>
      <c r="F14" s="34" t="n">
        <v>226</v>
      </c>
      <c r="G14" s="35" t="n">
        <v>116</v>
      </c>
      <c r="H14" s="36" t="n">
        <v>110</v>
      </c>
      <c r="K14" s="37"/>
      <c r="L14" s="37"/>
    </row>
    <row r="15" customFormat="false" ht="12.75" hidden="false" customHeight="false" outlineLevel="0" collapsed="false">
      <c r="A15" s="18" t="s">
        <v>47</v>
      </c>
      <c r="B15" s="31" t="n">
        <v>2012</v>
      </c>
      <c r="C15" s="32" t="n">
        <v>201</v>
      </c>
      <c r="D15" s="33" t="n">
        <v>107</v>
      </c>
      <c r="E15" s="33" t="n">
        <v>94</v>
      </c>
      <c r="F15" s="34" t="n">
        <v>202</v>
      </c>
      <c r="G15" s="35" t="n">
        <v>108</v>
      </c>
      <c r="H15" s="36" t="n">
        <v>94</v>
      </c>
    </row>
    <row r="16" customFormat="false" ht="12.75" hidden="false" customHeight="false" outlineLevel="0" collapsed="false">
      <c r="A16" s="18" t="s">
        <v>48</v>
      </c>
      <c r="B16" s="31" t="n">
        <v>2011</v>
      </c>
      <c r="C16" s="32" t="n">
        <v>206</v>
      </c>
      <c r="D16" s="33" t="n">
        <v>108</v>
      </c>
      <c r="E16" s="33" t="n">
        <v>98</v>
      </c>
      <c r="F16" s="34" t="n">
        <v>213</v>
      </c>
      <c r="G16" s="35" t="n">
        <v>110</v>
      </c>
      <c r="H16" s="36" t="n">
        <v>103</v>
      </c>
      <c r="K16" s="37"/>
      <c r="L16" s="37"/>
    </row>
    <row r="17" customFormat="false" ht="12.75" hidden="false" customHeight="false" outlineLevel="0" collapsed="false">
      <c r="A17" s="18" t="s">
        <v>49</v>
      </c>
      <c r="B17" s="31" t="n">
        <v>2010</v>
      </c>
      <c r="C17" s="32" t="n">
        <v>191</v>
      </c>
      <c r="D17" s="33" t="n">
        <v>96</v>
      </c>
      <c r="E17" s="33" t="n">
        <v>95</v>
      </c>
      <c r="F17" s="34" t="n">
        <v>200</v>
      </c>
      <c r="G17" s="35" t="n">
        <v>101</v>
      </c>
      <c r="H17" s="36" t="n">
        <v>99</v>
      </c>
    </row>
    <row r="18" customFormat="false" ht="12.75" hidden="false" customHeight="false" outlineLevel="0" collapsed="false">
      <c r="A18" s="18" t="s">
        <v>50</v>
      </c>
      <c r="B18" s="31" t="n">
        <v>2009</v>
      </c>
      <c r="C18" s="32" t="n">
        <v>188</v>
      </c>
      <c r="D18" s="33" t="n">
        <v>106</v>
      </c>
      <c r="E18" s="33" t="n">
        <v>82</v>
      </c>
      <c r="F18" s="34" t="n">
        <v>190</v>
      </c>
      <c r="G18" s="35" t="n">
        <v>105</v>
      </c>
      <c r="H18" s="36" t="n">
        <v>85</v>
      </c>
      <c r="K18" s="37"/>
      <c r="L18" s="37"/>
    </row>
    <row r="19" customFormat="false" ht="12.75" hidden="false" customHeight="false" outlineLevel="0" collapsed="false">
      <c r="A19" s="18" t="s">
        <v>51</v>
      </c>
      <c r="B19" s="31" t="n">
        <v>2008</v>
      </c>
      <c r="C19" s="32" t="n">
        <v>218</v>
      </c>
      <c r="D19" s="33" t="n">
        <v>105</v>
      </c>
      <c r="E19" s="33" t="n">
        <v>113</v>
      </c>
      <c r="F19" s="34" t="n">
        <v>244</v>
      </c>
      <c r="G19" s="35" t="n">
        <v>115</v>
      </c>
      <c r="H19" s="36" t="n">
        <v>129</v>
      </c>
    </row>
    <row r="20" customFormat="false" ht="12.75" hidden="false" customHeight="false" outlineLevel="0" collapsed="false">
      <c r="A20" s="18" t="s">
        <v>52</v>
      </c>
      <c r="B20" s="31" t="n">
        <v>2007</v>
      </c>
      <c r="C20" s="32" t="n">
        <v>212</v>
      </c>
      <c r="D20" s="33" t="n">
        <v>104</v>
      </c>
      <c r="E20" s="33" t="n">
        <v>108</v>
      </c>
      <c r="F20" s="34" t="n">
        <v>239</v>
      </c>
      <c r="G20" s="35" t="n">
        <v>120</v>
      </c>
      <c r="H20" s="36" t="n">
        <v>119</v>
      </c>
      <c r="K20" s="37"/>
      <c r="L20" s="37"/>
      <c r="M20" s="37"/>
    </row>
    <row r="21" customFormat="false" ht="12.75" hidden="false" customHeight="false" outlineLevel="0" collapsed="false">
      <c r="A21" s="18" t="s">
        <v>53</v>
      </c>
      <c r="B21" s="31" t="n">
        <v>2006</v>
      </c>
      <c r="C21" s="32" t="n">
        <v>213</v>
      </c>
      <c r="D21" s="33" t="n">
        <v>109</v>
      </c>
      <c r="E21" s="33" t="n">
        <v>104</v>
      </c>
      <c r="F21" s="34" t="n">
        <v>240</v>
      </c>
      <c r="G21" s="35" t="n">
        <v>123</v>
      </c>
      <c r="H21" s="36" t="n">
        <v>117</v>
      </c>
    </row>
    <row r="22" customFormat="false" ht="12.75" hidden="false" customHeight="false" outlineLevel="0" collapsed="false">
      <c r="A22" s="18" t="s">
        <v>54</v>
      </c>
      <c r="B22" s="31" t="n">
        <v>2005</v>
      </c>
      <c r="C22" s="32" t="n">
        <v>230</v>
      </c>
      <c r="D22" s="33" t="n">
        <v>119</v>
      </c>
      <c r="E22" s="33" t="n">
        <v>111</v>
      </c>
      <c r="F22" s="34" t="n">
        <v>258</v>
      </c>
      <c r="G22" s="35" t="n">
        <v>132</v>
      </c>
      <c r="H22" s="36" t="n">
        <v>126</v>
      </c>
    </row>
    <row r="23" customFormat="false" ht="12.75" hidden="false" customHeight="false" outlineLevel="0" collapsed="false">
      <c r="A23" s="18" t="s">
        <v>55</v>
      </c>
      <c r="B23" s="31" t="n">
        <v>2004</v>
      </c>
      <c r="C23" s="32" t="n">
        <v>235</v>
      </c>
      <c r="D23" s="33" t="n">
        <v>118</v>
      </c>
      <c r="E23" s="33" t="n">
        <v>117</v>
      </c>
      <c r="F23" s="34" t="n">
        <v>253</v>
      </c>
      <c r="G23" s="35" t="n">
        <v>118</v>
      </c>
      <c r="H23" s="36" t="n">
        <v>135</v>
      </c>
    </row>
    <row r="24" customFormat="false" ht="12.75" hidden="false" customHeight="false" outlineLevel="0" collapsed="false">
      <c r="A24" s="18" t="s">
        <v>56</v>
      </c>
      <c r="B24" s="31" t="n">
        <v>2003</v>
      </c>
      <c r="C24" s="32" t="n">
        <v>230</v>
      </c>
      <c r="D24" s="33" t="n">
        <v>122</v>
      </c>
      <c r="E24" s="33" t="n">
        <v>108</v>
      </c>
      <c r="F24" s="34" t="n">
        <v>246</v>
      </c>
      <c r="G24" s="35" t="n">
        <v>127</v>
      </c>
      <c r="H24" s="36" t="n">
        <v>119</v>
      </c>
    </row>
    <row r="25" customFormat="false" ht="12.75" hidden="false" customHeight="false" outlineLevel="0" collapsed="false">
      <c r="A25" s="18" t="s">
        <v>57</v>
      </c>
      <c r="B25" s="31" t="n">
        <v>2002</v>
      </c>
      <c r="C25" s="32" t="n">
        <v>221</v>
      </c>
      <c r="D25" s="33" t="n">
        <v>117</v>
      </c>
      <c r="E25" s="33" t="n">
        <v>104</v>
      </c>
      <c r="F25" s="34" t="n">
        <v>229</v>
      </c>
      <c r="G25" s="35" t="n">
        <v>122</v>
      </c>
      <c r="H25" s="36" t="n">
        <v>107</v>
      </c>
    </row>
    <row r="26" customFormat="false" ht="12.75" hidden="false" customHeight="false" outlineLevel="0" collapsed="false">
      <c r="A26" s="18" t="s">
        <v>58</v>
      </c>
      <c r="B26" s="31" t="n">
        <v>2001</v>
      </c>
      <c r="C26" s="32" t="n">
        <v>223</v>
      </c>
      <c r="D26" s="33" t="n">
        <v>132</v>
      </c>
      <c r="E26" s="33" t="n">
        <v>91</v>
      </c>
      <c r="F26" s="34" t="n">
        <v>211</v>
      </c>
      <c r="G26" s="35" t="n">
        <v>126</v>
      </c>
      <c r="H26" s="36" t="n">
        <v>85</v>
      </c>
    </row>
    <row r="27" customFormat="false" ht="12.75" hidden="false" customHeight="false" outlineLevel="0" collapsed="false">
      <c r="A27" s="18" t="s">
        <v>59</v>
      </c>
      <c r="B27" s="31" t="n">
        <v>2000</v>
      </c>
      <c r="C27" s="32" t="n">
        <v>216</v>
      </c>
      <c r="D27" s="33" t="n">
        <v>112</v>
      </c>
      <c r="E27" s="33" t="n">
        <v>104</v>
      </c>
      <c r="F27" s="34" t="n">
        <v>218</v>
      </c>
      <c r="G27" s="35" t="n">
        <v>119</v>
      </c>
      <c r="H27" s="36" t="n">
        <v>99</v>
      </c>
    </row>
    <row r="28" customFormat="false" ht="12.75" hidden="false" customHeight="false" outlineLevel="0" collapsed="false">
      <c r="A28" s="18" t="s">
        <v>60</v>
      </c>
      <c r="B28" s="31" t="n">
        <v>1999</v>
      </c>
      <c r="C28" s="32" t="n">
        <v>245</v>
      </c>
      <c r="D28" s="33" t="n">
        <v>138</v>
      </c>
      <c r="E28" s="33" t="n">
        <v>107</v>
      </c>
      <c r="F28" s="34" t="n">
        <v>227</v>
      </c>
      <c r="G28" s="35" t="n">
        <v>122</v>
      </c>
      <c r="H28" s="36" t="n">
        <v>105</v>
      </c>
    </row>
    <row r="29" customFormat="false" ht="12.75" hidden="false" customHeight="false" outlineLevel="0" collapsed="false">
      <c r="A29" s="18" t="s">
        <v>61</v>
      </c>
      <c r="B29" s="31" t="n">
        <v>1998</v>
      </c>
      <c r="C29" s="32" t="n">
        <v>222</v>
      </c>
      <c r="D29" s="33" t="n">
        <v>108</v>
      </c>
      <c r="E29" s="33" t="n">
        <v>114</v>
      </c>
      <c r="F29" s="34" t="n">
        <v>226</v>
      </c>
      <c r="G29" s="35" t="n">
        <v>110</v>
      </c>
      <c r="H29" s="36" t="n">
        <v>116</v>
      </c>
    </row>
    <row r="30" customFormat="false" ht="12.75" hidden="false" customHeight="false" outlineLevel="0" collapsed="false">
      <c r="A30" s="18" t="s">
        <v>62</v>
      </c>
      <c r="B30" s="31" t="n">
        <v>1997</v>
      </c>
      <c r="C30" s="32" t="n">
        <v>233</v>
      </c>
      <c r="D30" s="33" t="n">
        <v>116</v>
      </c>
      <c r="E30" s="33" t="n">
        <v>117</v>
      </c>
      <c r="F30" s="34" t="n">
        <v>212</v>
      </c>
      <c r="G30" s="35" t="n">
        <v>105</v>
      </c>
      <c r="H30" s="36" t="n">
        <v>107</v>
      </c>
    </row>
    <row r="31" customFormat="false" ht="12.75" hidden="false" customHeight="false" outlineLevel="0" collapsed="false">
      <c r="A31" s="18" t="s">
        <v>63</v>
      </c>
      <c r="B31" s="31" t="n">
        <v>1996</v>
      </c>
      <c r="C31" s="32" t="n">
        <v>240</v>
      </c>
      <c r="D31" s="33" t="n">
        <v>121</v>
      </c>
      <c r="E31" s="33" t="n">
        <v>119</v>
      </c>
      <c r="F31" s="34" t="n">
        <v>240</v>
      </c>
      <c r="G31" s="35" t="n">
        <v>123</v>
      </c>
      <c r="H31" s="36" t="n">
        <v>117</v>
      </c>
    </row>
    <row r="32" customFormat="false" ht="12.75" hidden="false" customHeight="false" outlineLevel="0" collapsed="false">
      <c r="A32" s="18" t="s">
        <v>64</v>
      </c>
      <c r="B32" s="31" t="n">
        <v>1995</v>
      </c>
      <c r="C32" s="32" t="n">
        <v>256</v>
      </c>
      <c r="D32" s="33" t="n">
        <v>134</v>
      </c>
      <c r="E32" s="33" t="n">
        <v>122</v>
      </c>
      <c r="F32" s="34" t="n">
        <v>245</v>
      </c>
      <c r="G32" s="35" t="n">
        <v>125</v>
      </c>
      <c r="H32" s="36" t="n">
        <v>120</v>
      </c>
    </row>
    <row r="33" customFormat="false" ht="12.75" hidden="false" customHeight="false" outlineLevel="0" collapsed="false">
      <c r="A33" s="18" t="s">
        <v>65</v>
      </c>
      <c r="B33" s="31" t="n">
        <v>1994</v>
      </c>
      <c r="C33" s="32" t="n">
        <v>314</v>
      </c>
      <c r="D33" s="33" t="n">
        <v>164</v>
      </c>
      <c r="E33" s="33" t="n">
        <v>150</v>
      </c>
      <c r="F33" s="34" t="n">
        <v>301</v>
      </c>
      <c r="G33" s="35" t="n">
        <v>160</v>
      </c>
      <c r="H33" s="36" t="n">
        <v>141</v>
      </c>
    </row>
    <row r="34" customFormat="false" ht="12.75" hidden="false" customHeight="false" outlineLevel="0" collapsed="false">
      <c r="A34" s="18" t="s">
        <v>66</v>
      </c>
      <c r="B34" s="31" t="n">
        <v>1993</v>
      </c>
      <c r="C34" s="32" t="n">
        <v>300</v>
      </c>
      <c r="D34" s="33" t="n">
        <v>142</v>
      </c>
      <c r="E34" s="33" t="n">
        <v>158</v>
      </c>
      <c r="F34" s="34" t="n">
        <v>287</v>
      </c>
      <c r="G34" s="35" t="n">
        <v>137</v>
      </c>
      <c r="H34" s="36" t="n">
        <v>150</v>
      </c>
    </row>
    <row r="35" customFormat="false" ht="12.75" hidden="false" customHeight="false" outlineLevel="0" collapsed="false">
      <c r="A35" s="18" t="s">
        <v>67</v>
      </c>
      <c r="B35" s="31" t="n">
        <v>1992</v>
      </c>
      <c r="C35" s="32" t="n">
        <v>314</v>
      </c>
      <c r="D35" s="33" t="n">
        <v>164</v>
      </c>
      <c r="E35" s="33" t="n">
        <v>150</v>
      </c>
      <c r="F35" s="34" t="n">
        <v>309</v>
      </c>
      <c r="G35" s="35" t="n">
        <v>162</v>
      </c>
      <c r="H35" s="36" t="n">
        <v>147</v>
      </c>
    </row>
    <row r="36" customFormat="false" ht="12.75" hidden="false" customHeight="false" outlineLevel="0" collapsed="false">
      <c r="A36" s="18" t="s">
        <v>68</v>
      </c>
      <c r="B36" s="31" t="n">
        <v>1991</v>
      </c>
      <c r="C36" s="32" t="n">
        <v>365</v>
      </c>
      <c r="D36" s="33" t="n">
        <v>178</v>
      </c>
      <c r="E36" s="33" t="n">
        <v>187</v>
      </c>
      <c r="F36" s="34" t="n">
        <v>346</v>
      </c>
      <c r="G36" s="35" t="n">
        <v>174</v>
      </c>
      <c r="H36" s="36" t="n">
        <v>172</v>
      </c>
    </row>
    <row r="37" customFormat="false" ht="12.75" hidden="false" customHeight="false" outlineLevel="0" collapsed="false">
      <c r="A37" s="18" t="s">
        <v>69</v>
      </c>
      <c r="B37" s="31" t="n">
        <v>1990</v>
      </c>
      <c r="C37" s="32" t="n">
        <v>309</v>
      </c>
      <c r="D37" s="33" t="n">
        <v>156</v>
      </c>
      <c r="E37" s="33" t="n">
        <v>153</v>
      </c>
      <c r="F37" s="34" t="n">
        <v>309</v>
      </c>
      <c r="G37" s="35" t="n">
        <v>150</v>
      </c>
      <c r="H37" s="36" t="n">
        <v>159</v>
      </c>
    </row>
    <row r="38" customFormat="false" ht="12.75" hidden="false" customHeight="false" outlineLevel="0" collapsed="false">
      <c r="A38" s="18" t="s">
        <v>70</v>
      </c>
      <c r="B38" s="31" t="n">
        <v>1989</v>
      </c>
      <c r="C38" s="32" t="n">
        <v>348</v>
      </c>
      <c r="D38" s="33" t="n">
        <v>173</v>
      </c>
      <c r="E38" s="33" t="n">
        <v>175</v>
      </c>
      <c r="F38" s="34" t="n">
        <v>331</v>
      </c>
      <c r="G38" s="35" t="n">
        <v>158</v>
      </c>
      <c r="H38" s="36" t="n">
        <v>173</v>
      </c>
    </row>
    <row r="39" customFormat="false" ht="12.75" hidden="false" customHeight="false" outlineLevel="0" collapsed="false">
      <c r="A39" s="18" t="s">
        <v>71</v>
      </c>
      <c r="B39" s="31" t="n">
        <v>1988</v>
      </c>
      <c r="C39" s="32" t="n">
        <v>310</v>
      </c>
      <c r="D39" s="33" t="n">
        <v>162</v>
      </c>
      <c r="E39" s="33" t="n">
        <v>148</v>
      </c>
      <c r="F39" s="34" t="n">
        <v>289</v>
      </c>
      <c r="G39" s="35" t="n">
        <v>151</v>
      </c>
      <c r="H39" s="36" t="n">
        <v>138</v>
      </c>
    </row>
    <row r="40" customFormat="false" ht="12.75" hidden="false" customHeight="false" outlineLevel="0" collapsed="false">
      <c r="A40" s="18" t="s">
        <v>72</v>
      </c>
      <c r="B40" s="31" t="n">
        <v>1987</v>
      </c>
      <c r="C40" s="32" t="n">
        <v>350</v>
      </c>
      <c r="D40" s="33" t="n">
        <v>168</v>
      </c>
      <c r="E40" s="33" t="n">
        <v>182</v>
      </c>
      <c r="F40" s="34" t="n">
        <v>343</v>
      </c>
      <c r="G40" s="35" t="n">
        <v>168</v>
      </c>
      <c r="H40" s="36" t="n">
        <v>175</v>
      </c>
    </row>
    <row r="41" customFormat="false" ht="12.75" hidden="false" customHeight="false" outlineLevel="0" collapsed="false">
      <c r="A41" s="18" t="s">
        <v>73</v>
      </c>
      <c r="B41" s="31" t="n">
        <v>1986</v>
      </c>
      <c r="C41" s="32" t="n">
        <v>368</v>
      </c>
      <c r="D41" s="33" t="n">
        <v>178</v>
      </c>
      <c r="E41" s="33" t="n">
        <v>190</v>
      </c>
      <c r="F41" s="34" t="n">
        <v>351</v>
      </c>
      <c r="G41" s="35" t="n">
        <v>172</v>
      </c>
      <c r="H41" s="36" t="n">
        <v>179</v>
      </c>
    </row>
    <row r="42" customFormat="false" ht="12.75" hidden="false" customHeight="false" outlineLevel="0" collapsed="false">
      <c r="A42" s="18" t="s">
        <v>74</v>
      </c>
      <c r="B42" s="31" t="n">
        <v>1985</v>
      </c>
      <c r="C42" s="32" t="n">
        <v>369</v>
      </c>
      <c r="D42" s="33" t="n">
        <v>188</v>
      </c>
      <c r="E42" s="33" t="n">
        <v>181</v>
      </c>
      <c r="F42" s="34" t="n">
        <v>354</v>
      </c>
      <c r="G42" s="35" t="n">
        <v>179</v>
      </c>
      <c r="H42" s="36" t="n">
        <v>175</v>
      </c>
    </row>
    <row r="43" customFormat="false" ht="12.75" hidden="false" customHeight="false" outlineLevel="0" collapsed="false">
      <c r="A43" s="18" t="s">
        <v>75</v>
      </c>
      <c r="B43" s="31" t="n">
        <v>1984</v>
      </c>
      <c r="C43" s="32" t="n">
        <v>323</v>
      </c>
      <c r="D43" s="33" t="n">
        <v>180</v>
      </c>
      <c r="E43" s="33" t="n">
        <v>143</v>
      </c>
      <c r="F43" s="34" t="n">
        <v>319</v>
      </c>
      <c r="G43" s="35" t="n">
        <v>176</v>
      </c>
      <c r="H43" s="36" t="n">
        <v>143</v>
      </c>
    </row>
    <row r="44" customFormat="false" ht="12.75" hidden="false" customHeight="false" outlineLevel="0" collapsed="false">
      <c r="A44" s="18" t="s">
        <v>76</v>
      </c>
      <c r="B44" s="31" t="n">
        <v>1983</v>
      </c>
      <c r="C44" s="32" t="n">
        <v>311</v>
      </c>
      <c r="D44" s="33" t="n">
        <v>159</v>
      </c>
      <c r="E44" s="33" t="n">
        <v>152</v>
      </c>
      <c r="F44" s="34" t="n">
        <v>304</v>
      </c>
      <c r="G44" s="35" t="n">
        <v>159</v>
      </c>
      <c r="H44" s="36" t="n">
        <v>145</v>
      </c>
    </row>
    <row r="45" customFormat="false" ht="12.75" hidden="false" customHeight="false" outlineLevel="0" collapsed="false">
      <c r="A45" s="18" t="s">
        <v>77</v>
      </c>
      <c r="B45" s="31" t="n">
        <v>1982</v>
      </c>
      <c r="C45" s="32" t="n">
        <v>319</v>
      </c>
      <c r="D45" s="33" t="n">
        <v>158</v>
      </c>
      <c r="E45" s="33" t="n">
        <v>161</v>
      </c>
      <c r="F45" s="34" t="n">
        <v>308</v>
      </c>
      <c r="G45" s="35" t="n">
        <v>153</v>
      </c>
      <c r="H45" s="36" t="n">
        <v>155</v>
      </c>
    </row>
    <row r="46" customFormat="false" ht="12.75" hidden="false" customHeight="false" outlineLevel="0" collapsed="false">
      <c r="A46" s="18" t="s">
        <v>78</v>
      </c>
      <c r="B46" s="31" t="n">
        <v>1981</v>
      </c>
      <c r="C46" s="32" t="n">
        <v>348</v>
      </c>
      <c r="D46" s="33" t="n">
        <v>177</v>
      </c>
      <c r="E46" s="33" t="n">
        <v>171</v>
      </c>
      <c r="F46" s="34" t="n">
        <v>342</v>
      </c>
      <c r="G46" s="35" t="n">
        <v>178</v>
      </c>
      <c r="H46" s="36" t="n">
        <v>164</v>
      </c>
    </row>
    <row r="47" customFormat="false" ht="12.75" hidden="false" customHeight="false" outlineLevel="0" collapsed="false">
      <c r="A47" s="18" t="s">
        <v>79</v>
      </c>
      <c r="B47" s="31" t="n">
        <v>1980</v>
      </c>
      <c r="C47" s="32" t="n">
        <v>367</v>
      </c>
      <c r="D47" s="33" t="n">
        <v>189</v>
      </c>
      <c r="E47" s="33" t="n">
        <v>178</v>
      </c>
      <c r="F47" s="34" t="n">
        <v>361</v>
      </c>
      <c r="G47" s="35" t="n">
        <v>184</v>
      </c>
      <c r="H47" s="36" t="n">
        <v>177</v>
      </c>
    </row>
    <row r="48" customFormat="false" ht="12.75" hidden="false" customHeight="false" outlineLevel="0" collapsed="false">
      <c r="A48" s="18" t="s">
        <v>80</v>
      </c>
      <c r="B48" s="31" t="n">
        <v>1979</v>
      </c>
      <c r="C48" s="32" t="n">
        <v>341</v>
      </c>
      <c r="D48" s="33" t="n">
        <v>163</v>
      </c>
      <c r="E48" s="33" t="n">
        <v>178</v>
      </c>
      <c r="F48" s="34" t="n">
        <v>330</v>
      </c>
      <c r="G48" s="35" t="n">
        <v>162</v>
      </c>
      <c r="H48" s="36" t="n">
        <v>168</v>
      </c>
    </row>
    <row r="49" customFormat="false" ht="12.75" hidden="false" customHeight="false" outlineLevel="0" collapsed="false">
      <c r="A49" s="18" t="s">
        <v>81</v>
      </c>
      <c r="B49" s="31" t="n">
        <v>1978</v>
      </c>
      <c r="C49" s="32" t="n">
        <v>361</v>
      </c>
      <c r="D49" s="33" t="n">
        <v>196</v>
      </c>
      <c r="E49" s="33" t="n">
        <v>165</v>
      </c>
      <c r="F49" s="34" t="n">
        <v>360</v>
      </c>
      <c r="G49" s="35" t="n">
        <v>189</v>
      </c>
      <c r="H49" s="36" t="n">
        <v>171</v>
      </c>
    </row>
    <row r="50" customFormat="false" ht="12.75" hidden="false" customHeight="false" outlineLevel="0" collapsed="false">
      <c r="A50" s="18" t="s">
        <v>82</v>
      </c>
      <c r="B50" s="31" t="n">
        <v>1977</v>
      </c>
      <c r="C50" s="32" t="n">
        <v>368</v>
      </c>
      <c r="D50" s="33" t="n">
        <v>193</v>
      </c>
      <c r="E50" s="33" t="n">
        <v>175</v>
      </c>
      <c r="F50" s="34" t="n">
        <v>350</v>
      </c>
      <c r="G50" s="35" t="n">
        <v>183</v>
      </c>
      <c r="H50" s="36" t="n">
        <v>167</v>
      </c>
    </row>
    <row r="51" customFormat="false" ht="12.75" hidden="false" customHeight="false" outlineLevel="0" collapsed="false">
      <c r="A51" s="18" t="s">
        <v>83</v>
      </c>
      <c r="B51" s="31" t="n">
        <v>1976</v>
      </c>
      <c r="C51" s="32" t="n">
        <v>401</v>
      </c>
      <c r="D51" s="33" t="n">
        <v>205</v>
      </c>
      <c r="E51" s="33" t="n">
        <v>196</v>
      </c>
      <c r="F51" s="34" t="n">
        <v>390</v>
      </c>
      <c r="G51" s="35" t="n">
        <v>200</v>
      </c>
      <c r="H51" s="36" t="n">
        <v>190</v>
      </c>
    </row>
    <row r="52" customFormat="false" ht="12.75" hidden="false" customHeight="false" outlineLevel="0" collapsed="false">
      <c r="A52" s="18" t="s">
        <v>84</v>
      </c>
      <c r="B52" s="31" t="n">
        <v>1975</v>
      </c>
      <c r="C52" s="32" t="n">
        <v>413</v>
      </c>
      <c r="D52" s="33" t="n">
        <v>204</v>
      </c>
      <c r="E52" s="33" t="n">
        <v>209</v>
      </c>
      <c r="F52" s="34" t="n">
        <v>404</v>
      </c>
      <c r="G52" s="35" t="n">
        <v>191</v>
      </c>
      <c r="H52" s="36" t="n">
        <v>213</v>
      </c>
    </row>
    <row r="53" customFormat="false" ht="12.75" hidden="false" customHeight="false" outlineLevel="0" collapsed="false">
      <c r="A53" s="18" t="s">
        <v>85</v>
      </c>
      <c r="B53" s="31" t="n">
        <v>1974</v>
      </c>
      <c r="C53" s="32" t="n">
        <v>446</v>
      </c>
      <c r="D53" s="33" t="n">
        <v>223</v>
      </c>
      <c r="E53" s="33" t="n">
        <v>223</v>
      </c>
      <c r="F53" s="34" t="n">
        <v>442</v>
      </c>
      <c r="G53" s="35" t="n">
        <v>222</v>
      </c>
      <c r="H53" s="36" t="n">
        <v>220</v>
      </c>
    </row>
    <row r="54" customFormat="false" ht="12.75" hidden="false" customHeight="false" outlineLevel="0" collapsed="false">
      <c r="A54" s="18" t="s">
        <v>86</v>
      </c>
      <c r="B54" s="31" t="n">
        <v>1973</v>
      </c>
      <c r="C54" s="32" t="n">
        <v>393</v>
      </c>
      <c r="D54" s="33" t="n">
        <v>212</v>
      </c>
      <c r="E54" s="33" t="n">
        <v>181</v>
      </c>
      <c r="F54" s="34" t="n">
        <v>392</v>
      </c>
      <c r="G54" s="35" t="n">
        <v>213</v>
      </c>
      <c r="H54" s="36" t="n">
        <v>179</v>
      </c>
    </row>
    <row r="55" customFormat="false" ht="12.75" hidden="false" customHeight="false" outlineLevel="0" collapsed="false">
      <c r="A55" s="18" t="s">
        <v>87</v>
      </c>
      <c r="B55" s="31" t="n">
        <v>1972</v>
      </c>
      <c r="C55" s="32" t="n">
        <v>364</v>
      </c>
      <c r="D55" s="33" t="n">
        <v>188</v>
      </c>
      <c r="E55" s="33" t="n">
        <v>176</v>
      </c>
      <c r="F55" s="34" t="n">
        <v>362</v>
      </c>
      <c r="G55" s="35" t="n">
        <v>184</v>
      </c>
      <c r="H55" s="36" t="n">
        <v>178</v>
      </c>
    </row>
    <row r="56" customFormat="false" ht="12.75" hidden="false" customHeight="false" outlineLevel="0" collapsed="false">
      <c r="A56" s="18" t="s">
        <v>88</v>
      </c>
      <c r="B56" s="31" t="n">
        <v>1971</v>
      </c>
      <c r="C56" s="32" t="n">
        <v>350</v>
      </c>
      <c r="D56" s="33" t="n">
        <v>165</v>
      </c>
      <c r="E56" s="33" t="n">
        <v>185</v>
      </c>
      <c r="F56" s="34" t="n">
        <v>343</v>
      </c>
      <c r="G56" s="35" t="n">
        <v>162</v>
      </c>
      <c r="H56" s="36" t="n">
        <v>181</v>
      </c>
    </row>
    <row r="57" customFormat="false" ht="12.75" hidden="false" customHeight="false" outlineLevel="0" collapsed="false">
      <c r="A57" s="18" t="s">
        <v>89</v>
      </c>
      <c r="B57" s="31" t="n">
        <v>1970</v>
      </c>
      <c r="C57" s="32" t="n">
        <v>359</v>
      </c>
      <c r="D57" s="33" t="n">
        <v>180</v>
      </c>
      <c r="E57" s="33" t="n">
        <v>179</v>
      </c>
      <c r="F57" s="34" t="n">
        <v>345</v>
      </c>
      <c r="G57" s="35" t="n">
        <v>174</v>
      </c>
      <c r="H57" s="36" t="n">
        <v>171</v>
      </c>
    </row>
    <row r="58" customFormat="false" ht="12.75" hidden="false" customHeight="false" outlineLevel="0" collapsed="false">
      <c r="A58" s="18" t="s">
        <v>90</v>
      </c>
      <c r="B58" s="31" t="n">
        <v>1969</v>
      </c>
      <c r="C58" s="32" t="n">
        <v>337</v>
      </c>
      <c r="D58" s="33" t="n">
        <v>175</v>
      </c>
      <c r="E58" s="33" t="n">
        <v>162</v>
      </c>
      <c r="F58" s="34" t="n">
        <v>340</v>
      </c>
      <c r="G58" s="35" t="n">
        <v>181</v>
      </c>
      <c r="H58" s="36" t="n">
        <v>159</v>
      </c>
    </row>
    <row r="59" customFormat="false" ht="12.75" hidden="false" customHeight="false" outlineLevel="0" collapsed="false">
      <c r="A59" s="18" t="s">
        <v>91</v>
      </c>
      <c r="B59" s="31" t="n">
        <v>1968</v>
      </c>
      <c r="C59" s="32" t="n">
        <v>368</v>
      </c>
      <c r="D59" s="33" t="n">
        <v>174</v>
      </c>
      <c r="E59" s="33" t="n">
        <v>194</v>
      </c>
      <c r="F59" s="34" t="n">
        <v>363</v>
      </c>
      <c r="G59" s="35" t="n">
        <v>170</v>
      </c>
      <c r="H59" s="36" t="n">
        <v>193</v>
      </c>
    </row>
    <row r="60" customFormat="false" ht="12.75" hidden="false" customHeight="false" outlineLevel="0" collapsed="false">
      <c r="A60" s="18" t="s">
        <v>92</v>
      </c>
      <c r="B60" s="31" t="n">
        <v>1967</v>
      </c>
      <c r="C60" s="32" t="n">
        <v>352</v>
      </c>
      <c r="D60" s="33" t="n">
        <v>170</v>
      </c>
      <c r="E60" s="33" t="n">
        <v>182</v>
      </c>
      <c r="F60" s="34" t="n">
        <v>353</v>
      </c>
      <c r="G60" s="35" t="n">
        <v>169</v>
      </c>
      <c r="H60" s="36" t="n">
        <v>184</v>
      </c>
    </row>
    <row r="61" customFormat="false" ht="12.75" hidden="false" customHeight="false" outlineLevel="0" collapsed="false">
      <c r="A61" s="18" t="s">
        <v>93</v>
      </c>
      <c r="B61" s="31" t="n">
        <v>1966</v>
      </c>
      <c r="C61" s="32" t="n">
        <v>352</v>
      </c>
      <c r="D61" s="33" t="n">
        <v>164</v>
      </c>
      <c r="E61" s="33" t="n">
        <v>188</v>
      </c>
      <c r="F61" s="34" t="n">
        <v>337</v>
      </c>
      <c r="G61" s="35" t="n">
        <v>155</v>
      </c>
      <c r="H61" s="36" t="n">
        <v>182</v>
      </c>
    </row>
    <row r="62" customFormat="false" ht="12.75" hidden="false" customHeight="false" outlineLevel="0" collapsed="false">
      <c r="A62" s="18" t="s">
        <v>94</v>
      </c>
      <c r="B62" s="31" t="n">
        <v>1965</v>
      </c>
      <c r="C62" s="32" t="n">
        <v>298</v>
      </c>
      <c r="D62" s="33" t="n">
        <v>131</v>
      </c>
      <c r="E62" s="33" t="n">
        <v>167</v>
      </c>
      <c r="F62" s="34" t="n">
        <v>293</v>
      </c>
      <c r="G62" s="35" t="n">
        <v>128</v>
      </c>
      <c r="H62" s="36" t="n">
        <v>165</v>
      </c>
    </row>
    <row r="63" customFormat="false" ht="12.75" hidden="false" customHeight="false" outlineLevel="0" collapsed="false">
      <c r="A63" s="18" t="s">
        <v>95</v>
      </c>
      <c r="B63" s="31" t="n">
        <v>1964</v>
      </c>
      <c r="C63" s="32" t="n">
        <v>303</v>
      </c>
      <c r="D63" s="33" t="n">
        <v>150</v>
      </c>
      <c r="E63" s="33" t="n">
        <v>153</v>
      </c>
      <c r="F63" s="34" t="n">
        <v>299</v>
      </c>
      <c r="G63" s="35" t="n">
        <v>147</v>
      </c>
      <c r="H63" s="36" t="n">
        <v>152</v>
      </c>
    </row>
    <row r="64" customFormat="false" ht="12.75" hidden="false" customHeight="false" outlineLevel="0" collapsed="false">
      <c r="A64" s="18" t="s">
        <v>96</v>
      </c>
      <c r="B64" s="31" t="n">
        <v>1963</v>
      </c>
      <c r="C64" s="32" t="n">
        <v>300</v>
      </c>
      <c r="D64" s="33" t="n">
        <v>143</v>
      </c>
      <c r="E64" s="33" t="n">
        <v>157</v>
      </c>
      <c r="F64" s="34" t="n">
        <v>308</v>
      </c>
      <c r="G64" s="35" t="n">
        <v>144</v>
      </c>
      <c r="H64" s="36" t="n">
        <v>164</v>
      </c>
    </row>
    <row r="65" customFormat="false" ht="12.75" hidden="false" customHeight="false" outlineLevel="0" collapsed="false">
      <c r="A65" s="18" t="s">
        <v>97</v>
      </c>
      <c r="B65" s="31" t="n">
        <v>1962</v>
      </c>
      <c r="C65" s="32" t="n">
        <v>302</v>
      </c>
      <c r="D65" s="33" t="n">
        <v>159</v>
      </c>
      <c r="E65" s="33" t="n">
        <v>143</v>
      </c>
      <c r="F65" s="34" t="n">
        <v>302</v>
      </c>
      <c r="G65" s="35" t="n">
        <v>157</v>
      </c>
      <c r="H65" s="36" t="n">
        <v>145</v>
      </c>
    </row>
    <row r="66" customFormat="false" ht="12.75" hidden="false" customHeight="false" outlineLevel="0" collapsed="false">
      <c r="A66" s="18" t="s">
        <v>98</v>
      </c>
      <c r="B66" s="31" t="n">
        <v>1961</v>
      </c>
      <c r="C66" s="32" t="n">
        <v>276</v>
      </c>
      <c r="D66" s="33" t="n">
        <v>124</v>
      </c>
      <c r="E66" s="33" t="n">
        <v>152</v>
      </c>
      <c r="F66" s="34" t="n">
        <v>273</v>
      </c>
      <c r="G66" s="35" t="n">
        <v>122</v>
      </c>
      <c r="H66" s="36" t="n">
        <v>151</v>
      </c>
    </row>
    <row r="67" customFormat="false" ht="12.75" hidden="false" customHeight="false" outlineLevel="0" collapsed="false">
      <c r="A67" s="18" t="s">
        <v>99</v>
      </c>
      <c r="B67" s="31" t="n">
        <v>1960</v>
      </c>
      <c r="C67" s="32" t="n">
        <v>270</v>
      </c>
      <c r="D67" s="33" t="n">
        <v>126</v>
      </c>
      <c r="E67" s="33" t="n">
        <v>144</v>
      </c>
      <c r="F67" s="34" t="n">
        <v>264</v>
      </c>
      <c r="G67" s="35" t="n">
        <v>124</v>
      </c>
      <c r="H67" s="36" t="n">
        <v>140</v>
      </c>
    </row>
    <row r="68" customFormat="false" ht="12.75" hidden="false" customHeight="false" outlineLevel="0" collapsed="false">
      <c r="A68" s="18" t="s">
        <v>100</v>
      </c>
      <c r="B68" s="31" t="n">
        <v>1959</v>
      </c>
      <c r="C68" s="32" t="n">
        <v>265</v>
      </c>
      <c r="D68" s="33" t="n">
        <v>123</v>
      </c>
      <c r="E68" s="33" t="n">
        <v>142</v>
      </c>
      <c r="F68" s="34" t="n">
        <v>263</v>
      </c>
      <c r="G68" s="35" t="n">
        <v>122</v>
      </c>
      <c r="H68" s="36" t="n">
        <v>141</v>
      </c>
    </row>
    <row r="69" customFormat="false" ht="12.75" hidden="false" customHeight="false" outlineLevel="0" collapsed="false">
      <c r="A69" s="18" t="s">
        <v>101</v>
      </c>
      <c r="B69" s="31" t="n">
        <v>1958</v>
      </c>
      <c r="C69" s="32" t="n">
        <v>309</v>
      </c>
      <c r="D69" s="33" t="n">
        <v>132</v>
      </c>
      <c r="E69" s="33" t="n">
        <v>177</v>
      </c>
      <c r="F69" s="34" t="n">
        <v>302</v>
      </c>
      <c r="G69" s="35" t="n">
        <v>129</v>
      </c>
      <c r="H69" s="36" t="n">
        <v>173</v>
      </c>
    </row>
    <row r="70" customFormat="false" ht="12.75" hidden="false" customHeight="false" outlineLevel="0" collapsed="false">
      <c r="A70" s="18" t="s">
        <v>102</v>
      </c>
      <c r="B70" s="31" t="n">
        <v>1957</v>
      </c>
      <c r="C70" s="32" t="n">
        <v>339</v>
      </c>
      <c r="D70" s="33" t="n">
        <v>150</v>
      </c>
      <c r="E70" s="33" t="n">
        <v>189</v>
      </c>
      <c r="F70" s="34" t="n">
        <v>339</v>
      </c>
      <c r="G70" s="35" t="n">
        <v>152</v>
      </c>
      <c r="H70" s="36" t="n">
        <v>187</v>
      </c>
    </row>
    <row r="71" customFormat="false" ht="12.75" hidden="false" customHeight="false" outlineLevel="0" collapsed="false">
      <c r="A71" s="18" t="s">
        <v>103</v>
      </c>
      <c r="B71" s="31" t="n">
        <v>1956</v>
      </c>
      <c r="C71" s="32" t="n">
        <v>331</v>
      </c>
      <c r="D71" s="33" t="n">
        <v>141</v>
      </c>
      <c r="E71" s="33" t="n">
        <v>190</v>
      </c>
      <c r="F71" s="34" t="n">
        <v>331</v>
      </c>
      <c r="G71" s="35" t="n">
        <v>139</v>
      </c>
      <c r="H71" s="36" t="n">
        <v>192</v>
      </c>
    </row>
    <row r="72" customFormat="false" ht="12.75" hidden="false" customHeight="false" outlineLevel="0" collapsed="false">
      <c r="A72" s="18" t="s">
        <v>104</v>
      </c>
      <c r="B72" s="31" t="n">
        <v>1955</v>
      </c>
      <c r="C72" s="32" t="n">
        <v>389</v>
      </c>
      <c r="D72" s="33" t="n">
        <v>171</v>
      </c>
      <c r="E72" s="33" t="n">
        <v>218</v>
      </c>
      <c r="F72" s="34" t="n">
        <v>378</v>
      </c>
      <c r="G72" s="35" t="n">
        <v>169</v>
      </c>
      <c r="H72" s="36" t="n">
        <v>209</v>
      </c>
    </row>
    <row r="73" customFormat="false" ht="12.75" hidden="false" customHeight="false" outlineLevel="0" collapsed="false">
      <c r="A73" s="18" t="s">
        <v>105</v>
      </c>
      <c r="B73" s="31" t="n">
        <v>1954</v>
      </c>
      <c r="C73" s="32" t="n">
        <v>371</v>
      </c>
      <c r="D73" s="33" t="n">
        <v>170</v>
      </c>
      <c r="E73" s="33" t="n">
        <v>201</v>
      </c>
      <c r="F73" s="34" t="n">
        <v>366</v>
      </c>
      <c r="G73" s="35" t="n">
        <v>170</v>
      </c>
      <c r="H73" s="36" t="n">
        <v>196</v>
      </c>
    </row>
    <row r="74" customFormat="false" ht="12.75" hidden="false" customHeight="false" outlineLevel="0" collapsed="false">
      <c r="A74" s="18" t="s">
        <v>106</v>
      </c>
      <c r="B74" s="31" t="n">
        <v>1953</v>
      </c>
      <c r="C74" s="32" t="n">
        <v>387</v>
      </c>
      <c r="D74" s="33" t="n">
        <v>172</v>
      </c>
      <c r="E74" s="33" t="n">
        <v>215</v>
      </c>
      <c r="F74" s="34" t="n">
        <v>388</v>
      </c>
      <c r="G74" s="35" t="n">
        <v>171</v>
      </c>
      <c r="H74" s="36" t="n">
        <v>217</v>
      </c>
    </row>
    <row r="75" customFormat="false" ht="12.75" hidden="false" customHeight="false" outlineLevel="0" collapsed="false">
      <c r="A75" s="18" t="s">
        <v>107</v>
      </c>
      <c r="B75" s="31" t="n">
        <v>1952</v>
      </c>
      <c r="C75" s="32" t="n">
        <v>306</v>
      </c>
      <c r="D75" s="33" t="n">
        <v>140</v>
      </c>
      <c r="E75" s="33" t="n">
        <v>166</v>
      </c>
      <c r="F75" s="34" t="n">
        <v>297</v>
      </c>
      <c r="G75" s="35" t="n">
        <v>136</v>
      </c>
      <c r="H75" s="36" t="n">
        <v>161</v>
      </c>
    </row>
    <row r="76" customFormat="false" ht="12.75" hidden="false" customHeight="false" outlineLevel="0" collapsed="false">
      <c r="A76" s="18" t="s">
        <v>108</v>
      </c>
      <c r="B76" s="31" t="n">
        <v>1951</v>
      </c>
      <c r="C76" s="32" t="n">
        <v>271</v>
      </c>
      <c r="D76" s="33" t="n">
        <v>105</v>
      </c>
      <c r="E76" s="33" t="n">
        <v>166</v>
      </c>
      <c r="F76" s="34" t="n">
        <v>267</v>
      </c>
      <c r="G76" s="35" t="n">
        <v>102</v>
      </c>
      <c r="H76" s="36" t="n">
        <v>165</v>
      </c>
    </row>
    <row r="77" customFormat="false" ht="12.75" hidden="false" customHeight="false" outlineLevel="0" collapsed="false">
      <c r="A77" s="18" t="s">
        <v>109</v>
      </c>
      <c r="B77" s="31" t="n">
        <v>1950</v>
      </c>
      <c r="C77" s="32" t="n">
        <v>286</v>
      </c>
      <c r="D77" s="33" t="n">
        <v>112</v>
      </c>
      <c r="E77" s="33" t="n">
        <v>174</v>
      </c>
      <c r="F77" s="34" t="n">
        <v>285</v>
      </c>
      <c r="G77" s="35" t="n">
        <v>110</v>
      </c>
      <c r="H77" s="36" t="n">
        <v>175</v>
      </c>
    </row>
    <row r="78" customFormat="false" ht="12.75" hidden="false" customHeight="false" outlineLevel="0" collapsed="false">
      <c r="A78" s="18" t="s">
        <v>110</v>
      </c>
      <c r="B78" s="31" t="n">
        <v>1949</v>
      </c>
      <c r="C78" s="32" t="n">
        <v>269</v>
      </c>
      <c r="D78" s="33" t="n">
        <v>116</v>
      </c>
      <c r="E78" s="33" t="n">
        <v>153</v>
      </c>
      <c r="F78" s="34" t="n">
        <v>263</v>
      </c>
      <c r="G78" s="35" t="n">
        <v>115</v>
      </c>
      <c r="H78" s="36" t="n">
        <v>148</v>
      </c>
    </row>
    <row r="79" customFormat="false" ht="12.75" hidden="false" customHeight="false" outlineLevel="0" collapsed="false">
      <c r="A79" s="18" t="s">
        <v>111</v>
      </c>
      <c r="B79" s="31" t="n">
        <v>1948</v>
      </c>
      <c r="C79" s="32" t="n">
        <v>294</v>
      </c>
      <c r="D79" s="33" t="n">
        <v>113</v>
      </c>
      <c r="E79" s="33" t="n">
        <v>181</v>
      </c>
      <c r="F79" s="34" t="n">
        <v>287</v>
      </c>
      <c r="G79" s="35" t="n">
        <v>110</v>
      </c>
      <c r="H79" s="36" t="n">
        <v>177</v>
      </c>
    </row>
    <row r="80" customFormat="false" ht="12.75" hidden="false" customHeight="false" outlineLevel="0" collapsed="false">
      <c r="A80" s="18" t="s">
        <v>112</v>
      </c>
      <c r="B80" s="31" t="n">
        <v>1947</v>
      </c>
      <c r="C80" s="32" t="n">
        <v>253</v>
      </c>
      <c r="D80" s="33" t="n">
        <v>102</v>
      </c>
      <c r="E80" s="33" t="n">
        <v>151</v>
      </c>
      <c r="F80" s="34" t="n">
        <v>250</v>
      </c>
      <c r="G80" s="35" t="n">
        <v>100</v>
      </c>
      <c r="H80" s="36" t="n">
        <v>150</v>
      </c>
    </row>
    <row r="81" customFormat="false" ht="12.75" hidden="false" customHeight="false" outlineLevel="0" collapsed="false">
      <c r="A81" s="18" t="s">
        <v>113</v>
      </c>
      <c r="B81" s="31" t="n">
        <v>1946</v>
      </c>
      <c r="C81" s="32" t="n">
        <v>230</v>
      </c>
      <c r="D81" s="33" t="n">
        <v>100</v>
      </c>
      <c r="E81" s="33" t="n">
        <v>130</v>
      </c>
      <c r="F81" s="34" t="n">
        <v>233</v>
      </c>
      <c r="G81" s="35" t="n">
        <v>101</v>
      </c>
      <c r="H81" s="36" t="n">
        <v>132</v>
      </c>
    </row>
    <row r="82" customFormat="false" ht="12.75" hidden="false" customHeight="false" outlineLevel="0" collapsed="false">
      <c r="A82" s="18" t="s">
        <v>114</v>
      </c>
      <c r="B82" s="31" t="n">
        <v>1945</v>
      </c>
      <c r="C82" s="32" t="n">
        <v>198</v>
      </c>
      <c r="D82" s="33" t="n">
        <v>79</v>
      </c>
      <c r="E82" s="33" t="n">
        <v>119</v>
      </c>
      <c r="F82" s="34" t="n">
        <v>201</v>
      </c>
      <c r="G82" s="35" t="n">
        <v>79</v>
      </c>
      <c r="H82" s="36" t="n">
        <v>122</v>
      </c>
    </row>
    <row r="83" customFormat="false" ht="12.75" hidden="false" customHeight="false" outlineLevel="0" collapsed="false">
      <c r="A83" s="18" t="s">
        <v>115</v>
      </c>
      <c r="B83" s="31" t="n">
        <v>1944</v>
      </c>
      <c r="C83" s="32" t="n">
        <v>162</v>
      </c>
      <c r="D83" s="33" t="n">
        <v>63</v>
      </c>
      <c r="E83" s="33" t="n">
        <v>99</v>
      </c>
      <c r="F83" s="34" t="n">
        <v>157</v>
      </c>
      <c r="G83" s="35" t="n">
        <v>61</v>
      </c>
      <c r="H83" s="36" t="n">
        <v>96</v>
      </c>
    </row>
    <row r="84" customFormat="false" ht="12.75" hidden="false" customHeight="false" outlineLevel="0" collapsed="false">
      <c r="A84" s="18" t="s">
        <v>116</v>
      </c>
      <c r="B84" s="31" t="n">
        <v>1943</v>
      </c>
      <c r="C84" s="32" t="n">
        <v>196</v>
      </c>
      <c r="D84" s="33" t="n">
        <v>70</v>
      </c>
      <c r="E84" s="33" t="n">
        <v>126</v>
      </c>
      <c r="F84" s="34" t="n">
        <v>189</v>
      </c>
      <c r="G84" s="35" t="n">
        <v>68</v>
      </c>
      <c r="H84" s="36" t="n">
        <v>121</v>
      </c>
    </row>
    <row r="85" customFormat="false" ht="12.75" hidden="false" customHeight="false" outlineLevel="0" collapsed="false">
      <c r="A85" s="18" t="s">
        <v>117</v>
      </c>
      <c r="B85" s="31" t="n">
        <v>1942</v>
      </c>
      <c r="C85" s="32" t="n">
        <v>177</v>
      </c>
      <c r="D85" s="33" t="n">
        <v>58</v>
      </c>
      <c r="E85" s="33" t="n">
        <v>119</v>
      </c>
      <c r="F85" s="34" t="n">
        <v>172</v>
      </c>
      <c r="G85" s="35" t="n">
        <v>57</v>
      </c>
      <c r="H85" s="36" t="n">
        <v>115</v>
      </c>
    </row>
    <row r="86" customFormat="false" ht="12.75" hidden="false" customHeight="false" outlineLevel="0" collapsed="false">
      <c r="A86" s="18" t="s">
        <v>118</v>
      </c>
      <c r="B86" s="31" t="n">
        <v>1941</v>
      </c>
      <c r="C86" s="32" t="n">
        <v>162</v>
      </c>
      <c r="D86" s="33" t="n">
        <v>52</v>
      </c>
      <c r="E86" s="33" t="n">
        <v>110</v>
      </c>
      <c r="F86" s="34" t="n">
        <v>155</v>
      </c>
      <c r="G86" s="35" t="n">
        <v>52</v>
      </c>
      <c r="H86" s="36" t="n">
        <v>103</v>
      </c>
    </row>
    <row r="87" customFormat="false" ht="12.75" hidden="false" customHeight="false" outlineLevel="0" collapsed="false">
      <c r="A87" s="18" t="s">
        <v>119</v>
      </c>
      <c r="B87" s="31" t="n">
        <v>1940</v>
      </c>
      <c r="C87" s="32" t="n">
        <v>130</v>
      </c>
      <c r="D87" s="33" t="n">
        <v>43</v>
      </c>
      <c r="E87" s="33" t="n">
        <v>87</v>
      </c>
      <c r="F87" s="34" t="n">
        <v>128</v>
      </c>
      <c r="G87" s="35" t="n">
        <v>42</v>
      </c>
      <c r="H87" s="36" t="n">
        <v>86</v>
      </c>
    </row>
    <row r="88" customFormat="false" ht="12.75" hidden="false" customHeight="false" outlineLevel="0" collapsed="false">
      <c r="A88" s="18" t="s">
        <v>120</v>
      </c>
      <c r="B88" s="31" t="n">
        <v>1939</v>
      </c>
      <c r="C88" s="32" t="n">
        <v>128</v>
      </c>
      <c r="D88" s="33" t="n">
        <v>40</v>
      </c>
      <c r="E88" s="33" t="n">
        <v>88</v>
      </c>
      <c r="F88" s="34" t="n">
        <v>123</v>
      </c>
      <c r="G88" s="35" t="n">
        <v>37</v>
      </c>
      <c r="H88" s="36" t="n">
        <v>86</v>
      </c>
    </row>
    <row r="89" customFormat="false" ht="12.75" hidden="false" customHeight="false" outlineLevel="0" collapsed="false">
      <c r="A89" s="18" t="s">
        <v>121</v>
      </c>
      <c r="B89" s="31" t="n">
        <v>1938</v>
      </c>
      <c r="C89" s="32" t="n">
        <v>102</v>
      </c>
      <c r="D89" s="33" t="n">
        <v>38</v>
      </c>
      <c r="E89" s="33" t="n">
        <v>64</v>
      </c>
      <c r="F89" s="34" t="n">
        <v>100</v>
      </c>
      <c r="G89" s="35" t="n">
        <v>35</v>
      </c>
      <c r="H89" s="36" t="n">
        <v>65</v>
      </c>
    </row>
    <row r="90" customFormat="false" ht="12.75" hidden="false" customHeight="false" outlineLevel="0" collapsed="false">
      <c r="A90" s="18" t="s">
        <v>122</v>
      </c>
      <c r="B90" s="31" t="n">
        <v>1937</v>
      </c>
      <c r="C90" s="32" t="n">
        <v>99</v>
      </c>
      <c r="D90" s="33" t="n">
        <v>30</v>
      </c>
      <c r="E90" s="33" t="n">
        <v>69</v>
      </c>
      <c r="F90" s="34" t="n">
        <v>101</v>
      </c>
      <c r="G90" s="35" t="n">
        <v>30</v>
      </c>
      <c r="H90" s="36" t="n">
        <v>71</v>
      </c>
    </row>
    <row r="91" customFormat="false" ht="12.75" hidden="false" customHeight="false" outlineLevel="0" collapsed="false">
      <c r="A91" s="18" t="s">
        <v>123</v>
      </c>
      <c r="B91" s="31" t="n">
        <v>1936</v>
      </c>
      <c r="C91" s="32" t="n">
        <v>75</v>
      </c>
      <c r="D91" s="33" t="n">
        <v>21</v>
      </c>
      <c r="E91" s="33" t="n">
        <v>54</v>
      </c>
      <c r="F91" s="34" t="n">
        <v>75</v>
      </c>
      <c r="G91" s="35" t="n">
        <v>21</v>
      </c>
      <c r="H91" s="36" t="n">
        <v>54</v>
      </c>
    </row>
    <row r="92" customFormat="false" ht="12.75" hidden="false" customHeight="false" outlineLevel="0" collapsed="false">
      <c r="A92" s="18" t="s">
        <v>124</v>
      </c>
      <c r="B92" s="31" t="n">
        <v>1935</v>
      </c>
      <c r="C92" s="32" t="n">
        <v>71</v>
      </c>
      <c r="D92" s="33" t="n">
        <v>18</v>
      </c>
      <c r="E92" s="33" t="n">
        <v>53</v>
      </c>
      <c r="F92" s="34" t="n">
        <v>70</v>
      </c>
      <c r="G92" s="35" t="n">
        <v>17</v>
      </c>
      <c r="H92" s="36" t="n">
        <v>53</v>
      </c>
    </row>
    <row r="93" customFormat="false" ht="12.75" hidden="false" customHeight="false" outlineLevel="0" collapsed="false">
      <c r="A93" s="18" t="s">
        <v>125</v>
      </c>
      <c r="B93" s="31" t="n">
        <v>1934</v>
      </c>
      <c r="C93" s="32" t="n">
        <v>63</v>
      </c>
      <c r="D93" s="33" t="n">
        <v>16</v>
      </c>
      <c r="E93" s="33" t="n">
        <v>47</v>
      </c>
      <c r="F93" s="34" t="n">
        <v>63</v>
      </c>
      <c r="G93" s="35" t="n">
        <v>15</v>
      </c>
      <c r="H93" s="36" t="n">
        <v>48</v>
      </c>
    </row>
    <row r="94" customFormat="false" ht="12.75" hidden="false" customHeight="false" outlineLevel="0" collapsed="false">
      <c r="A94" s="18" t="s">
        <v>126</v>
      </c>
      <c r="B94" s="31" t="n">
        <v>1933</v>
      </c>
      <c r="C94" s="32" t="n">
        <v>61</v>
      </c>
      <c r="D94" s="33" t="n">
        <v>15</v>
      </c>
      <c r="E94" s="33" t="n">
        <v>46</v>
      </c>
      <c r="F94" s="34" t="n">
        <v>61</v>
      </c>
      <c r="G94" s="35" t="n">
        <v>14</v>
      </c>
      <c r="H94" s="36" t="n">
        <v>47</v>
      </c>
    </row>
    <row r="95" customFormat="false" ht="12.75" hidden="false" customHeight="false" outlineLevel="0" collapsed="false">
      <c r="A95" s="18" t="s">
        <v>127</v>
      </c>
      <c r="B95" s="31" t="n">
        <v>1932</v>
      </c>
      <c r="C95" s="32" t="n">
        <v>35</v>
      </c>
      <c r="D95" s="33" t="n">
        <v>9</v>
      </c>
      <c r="E95" s="33" t="n">
        <v>26</v>
      </c>
      <c r="F95" s="34" t="n">
        <v>34</v>
      </c>
      <c r="G95" s="35" t="n">
        <v>8</v>
      </c>
      <c r="H95" s="36" t="n">
        <v>26</v>
      </c>
    </row>
    <row r="96" customFormat="false" ht="12.75" hidden="false" customHeight="false" outlineLevel="0" collapsed="false">
      <c r="A96" s="18" t="s">
        <v>128</v>
      </c>
      <c r="B96" s="31" t="n">
        <v>1931</v>
      </c>
      <c r="C96" s="32" t="n">
        <v>40</v>
      </c>
      <c r="D96" s="33" t="n">
        <v>14</v>
      </c>
      <c r="E96" s="33" t="n">
        <v>26</v>
      </c>
      <c r="F96" s="34" t="n">
        <v>41</v>
      </c>
      <c r="G96" s="35" t="n">
        <v>14</v>
      </c>
      <c r="H96" s="36" t="n">
        <v>27</v>
      </c>
    </row>
    <row r="97" customFormat="false" ht="12.75" hidden="false" customHeight="false" outlineLevel="0" collapsed="false">
      <c r="A97" s="18" t="s">
        <v>129</v>
      </c>
      <c r="B97" s="31" t="n">
        <v>1930</v>
      </c>
      <c r="C97" s="32" t="n">
        <v>28</v>
      </c>
      <c r="D97" s="33" t="n">
        <v>8</v>
      </c>
      <c r="E97" s="33" t="n">
        <v>20</v>
      </c>
      <c r="F97" s="34" t="n">
        <v>28</v>
      </c>
      <c r="G97" s="35" t="n">
        <v>8</v>
      </c>
      <c r="H97" s="36" t="n">
        <v>20</v>
      </c>
    </row>
    <row r="98" customFormat="false" ht="12.75" hidden="false" customHeight="false" outlineLevel="0" collapsed="false">
      <c r="A98" s="18" t="s">
        <v>130</v>
      </c>
      <c r="B98" s="31" t="n">
        <v>1929</v>
      </c>
      <c r="C98" s="32" t="n">
        <v>29</v>
      </c>
      <c r="D98" s="33" t="n">
        <v>6</v>
      </c>
      <c r="E98" s="33" t="n">
        <v>23</v>
      </c>
      <c r="F98" s="34" t="n">
        <v>29</v>
      </c>
      <c r="G98" s="35" t="n">
        <v>6</v>
      </c>
      <c r="H98" s="36" t="n">
        <v>23</v>
      </c>
    </row>
    <row r="99" customFormat="false" ht="12.75" hidden="false" customHeight="false" outlineLevel="0" collapsed="false">
      <c r="A99" s="18" t="s">
        <v>131</v>
      </c>
      <c r="B99" s="31" t="n">
        <v>1928</v>
      </c>
      <c r="C99" s="32" t="n">
        <v>15</v>
      </c>
      <c r="D99" s="33" t="n">
        <v>7</v>
      </c>
      <c r="E99" s="33" t="n">
        <v>8</v>
      </c>
      <c r="F99" s="34" t="n">
        <v>13</v>
      </c>
      <c r="G99" s="35" t="n">
        <v>6</v>
      </c>
      <c r="H99" s="36" t="n">
        <v>7</v>
      </c>
    </row>
    <row r="100" customFormat="false" ht="12.75" hidden="false" customHeight="false" outlineLevel="0" collapsed="false">
      <c r="A100" s="18" t="s">
        <v>132</v>
      </c>
      <c r="B100" s="31" t="n">
        <v>1927</v>
      </c>
      <c r="C100" s="32" t="n">
        <v>14</v>
      </c>
      <c r="D100" s="33" t="n">
        <v>4</v>
      </c>
      <c r="E100" s="33" t="n">
        <v>10</v>
      </c>
      <c r="F100" s="34" t="n">
        <v>16</v>
      </c>
      <c r="G100" s="35" t="n">
        <v>4</v>
      </c>
      <c r="H100" s="36" t="n">
        <v>12</v>
      </c>
    </row>
    <row r="101" customFormat="false" ht="12.75" hidden="false" customHeight="false" outlineLevel="0" collapsed="false">
      <c r="A101" s="18" t="s">
        <v>133</v>
      </c>
      <c r="B101" s="31" t="n">
        <v>1926</v>
      </c>
      <c r="C101" s="32" t="n">
        <v>6</v>
      </c>
      <c r="D101" s="33" t="n">
        <v>2</v>
      </c>
      <c r="E101" s="33" t="n">
        <v>4</v>
      </c>
      <c r="F101" s="34" t="n">
        <v>6</v>
      </c>
      <c r="G101" s="35" t="n">
        <v>2</v>
      </c>
      <c r="H101" s="36" t="n">
        <v>4</v>
      </c>
    </row>
    <row r="102" customFormat="false" ht="12.75" hidden="false" customHeight="false" outlineLevel="0" collapsed="false">
      <c r="A102" s="18" t="s">
        <v>134</v>
      </c>
      <c r="B102" s="31" t="n">
        <v>1925</v>
      </c>
      <c r="C102" s="32" t="n">
        <v>3</v>
      </c>
      <c r="D102" s="33" t="n">
        <v>2</v>
      </c>
      <c r="E102" s="33" t="n">
        <v>1</v>
      </c>
      <c r="F102" s="34" t="n">
        <v>3</v>
      </c>
      <c r="G102" s="35" t="n">
        <v>2</v>
      </c>
      <c r="H102" s="36" t="n">
        <v>1</v>
      </c>
    </row>
    <row r="103" customFormat="false" ht="12.75" hidden="false" customHeight="false" outlineLevel="0" collapsed="false">
      <c r="A103" s="18" t="s">
        <v>135</v>
      </c>
      <c r="B103" s="31" t="n">
        <v>1924</v>
      </c>
      <c r="C103" s="32" t="n">
        <v>5</v>
      </c>
      <c r="D103" s="33" t="n">
        <v>2</v>
      </c>
      <c r="E103" s="33" t="n">
        <v>3</v>
      </c>
      <c r="F103" s="34" t="n">
        <v>5</v>
      </c>
      <c r="G103" s="35" t="n">
        <v>2</v>
      </c>
      <c r="H103" s="36" t="n">
        <v>3</v>
      </c>
    </row>
    <row r="104" customFormat="false" ht="12.75" hidden="false" customHeight="false" outlineLevel="0" collapsed="false">
      <c r="A104" s="18" t="s">
        <v>136</v>
      </c>
      <c r="B104" s="31" t="n">
        <v>1923</v>
      </c>
      <c r="C104" s="32" t="n">
        <v>3</v>
      </c>
      <c r="D104" s="33" t="n">
        <v>2</v>
      </c>
      <c r="E104" s="33" t="n">
        <v>1</v>
      </c>
      <c r="F104" s="34" t="n">
        <v>3</v>
      </c>
      <c r="G104" s="35" t="n">
        <v>2</v>
      </c>
      <c r="H104" s="36" t="n">
        <v>1</v>
      </c>
    </row>
    <row r="105" customFormat="false" ht="12.75" hidden="false" customHeight="false" outlineLevel="0" collapsed="false">
      <c r="A105" s="18" t="s">
        <v>137</v>
      </c>
      <c r="B105" s="31" t="s">
        <v>138</v>
      </c>
      <c r="C105" s="32" t="n">
        <v>9</v>
      </c>
      <c r="D105" s="33" t="n">
        <v>4</v>
      </c>
      <c r="E105" s="33" t="n">
        <v>5</v>
      </c>
      <c r="F105" s="34" t="n">
        <v>7</v>
      </c>
      <c r="G105" s="35" t="n">
        <v>3</v>
      </c>
      <c r="H105" s="36" t="n">
        <v>4</v>
      </c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8"/>
    </row>
  </sheetData>
  <mergeCells count="2">
    <mergeCell ref="C3:E3"/>
    <mergeCell ref="F3:H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Település statisztikai adatok
&amp;10(2021. január 1-én)</oddHeader>
    <oddFooter>&amp;R&amp;P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39" t="s">
        <v>139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false" outlineLevel="0" collapsed="false">
      <c r="B10" s="41" t="s">
        <v>140</v>
      </c>
      <c r="C10" s="41"/>
      <c r="D10" s="41"/>
      <c r="E10" s="41"/>
      <c r="F10" s="41"/>
      <c r="G10" s="41"/>
      <c r="H10" s="41"/>
      <c r="I10" s="41" t="s">
        <v>141</v>
      </c>
      <c r="J10" s="41"/>
      <c r="K10" s="41"/>
      <c r="L10" s="41"/>
      <c r="M10" s="41"/>
      <c r="N10" s="41"/>
      <c r="O10" s="41"/>
    </row>
    <row r="11" customFormat="false" ht="12.75" hidden="false" customHeight="false" outlineLevel="0" collapsed="false">
      <c r="B11" s="42" t="s">
        <v>142</v>
      </c>
      <c r="C11" s="42"/>
      <c r="D11" s="42"/>
      <c r="E11" s="42"/>
      <c r="F11" s="42"/>
      <c r="G11" s="42" t="n">
        <v>2195</v>
      </c>
      <c r="H11" s="43" t="s">
        <v>143</v>
      </c>
      <c r="I11" s="42" t="s">
        <v>144</v>
      </c>
      <c r="J11" s="42"/>
      <c r="K11" s="42"/>
      <c r="L11" s="42"/>
      <c r="M11" s="42"/>
      <c r="N11" s="42" t="n">
        <v>3342</v>
      </c>
      <c r="O11" s="42" t="n">
        <f aca="false">N11*-1</f>
        <v>-3342</v>
      </c>
    </row>
    <row r="12" customFormat="false" ht="12.75" hidden="false" customHeight="false" outlineLevel="0" collapsed="false">
      <c r="B12" s="42" t="s">
        <v>145</v>
      </c>
      <c r="C12" s="42"/>
      <c r="D12" s="42"/>
      <c r="E12" s="42"/>
      <c r="F12" s="42"/>
      <c r="G12" s="42" t="n">
        <v>664</v>
      </c>
      <c r="H12" s="43" t="s">
        <v>146</v>
      </c>
      <c r="I12" s="42" t="s">
        <v>147</v>
      </c>
      <c r="J12" s="42"/>
      <c r="K12" s="42"/>
      <c r="L12" s="42"/>
      <c r="M12" s="42"/>
      <c r="N12" s="42" t="n">
        <v>758</v>
      </c>
      <c r="O12" s="42" t="n">
        <f aca="false">N12*-1</f>
        <v>-758</v>
      </c>
    </row>
    <row r="13" customFormat="false" ht="12.75" hidden="false" customHeight="false" outlineLevel="0" collapsed="false">
      <c r="B13" s="42" t="s">
        <v>148</v>
      </c>
      <c r="C13" s="42"/>
      <c r="D13" s="42"/>
      <c r="E13" s="42"/>
      <c r="F13" s="42"/>
      <c r="G13" s="42" t="n">
        <v>1640</v>
      </c>
      <c r="H13" s="43" t="s">
        <v>149</v>
      </c>
      <c r="I13" s="42" t="s">
        <v>150</v>
      </c>
      <c r="J13" s="42"/>
      <c r="K13" s="42"/>
      <c r="L13" s="42"/>
      <c r="M13" s="42"/>
      <c r="N13" s="42" t="n">
        <v>1743</v>
      </c>
      <c r="O13" s="42" t="n">
        <f aca="false">N13*-1</f>
        <v>-1743</v>
      </c>
    </row>
    <row r="14" customFormat="false" ht="12.75" hidden="false" customHeight="false" outlineLevel="0" collapsed="false">
      <c r="B14" s="42" t="s">
        <v>151</v>
      </c>
      <c r="C14" s="42"/>
      <c r="D14" s="42"/>
      <c r="E14" s="42"/>
      <c r="F14" s="42"/>
      <c r="G14" s="42" t="n">
        <v>1920</v>
      </c>
      <c r="H14" s="43" t="s">
        <v>152</v>
      </c>
      <c r="I14" s="42" t="s">
        <v>153</v>
      </c>
      <c r="J14" s="42"/>
      <c r="K14" s="42"/>
      <c r="L14" s="42"/>
      <c r="M14" s="42"/>
      <c r="N14" s="42" t="n">
        <v>1837</v>
      </c>
      <c r="O14" s="42" t="n">
        <f aca="false">N14*-1</f>
        <v>-1837</v>
      </c>
    </row>
    <row r="15" customFormat="false" ht="12.75" hidden="false" customHeight="false" outlineLevel="0" collapsed="false">
      <c r="B15" s="42" t="s">
        <v>154</v>
      </c>
      <c r="C15" s="42"/>
      <c r="D15" s="42"/>
      <c r="E15" s="42"/>
      <c r="F15" s="42"/>
      <c r="G15" s="42" t="n">
        <v>1706</v>
      </c>
      <c r="H15" s="43" t="s">
        <v>155</v>
      </c>
      <c r="I15" s="42" t="s">
        <v>156</v>
      </c>
      <c r="J15" s="42"/>
      <c r="K15" s="42"/>
      <c r="L15" s="42"/>
      <c r="M15" s="42"/>
      <c r="N15" s="42" t="n">
        <v>1661</v>
      </c>
      <c r="O15" s="42" t="n">
        <f aca="false">N15*-1</f>
        <v>-1661</v>
      </c>
    </row>
    <row r="16" customFormat="false" ht="12.75" hidden="false" customHeight="false" outlineLevel="0" collapsed="false">
      <c r="B16" s="42" t="s">
        <v>157</v>
      </c>
      <c r="C16" s="42"/>
      <c r="D16" s="44"/>
      <c r="E16" s="44"/>
      <c r="F16" s="44"/>
      <c r="G16" s="42" t="n">
        <v>1284</v>
      </c>
      <c r="H16" s="43" t="s">
        <v>158</v>
      </c>
      <c r="I16" s="42" t="s">
        <v>159</v>
      </c>
      <c r="J16" s="42"/>
      <c r="K16" s="44"/>
      <c r="L16" s="44"/>
      <c r="M16" s="44"/>
      <c r="N16" s="42" t="n">
        <v>1186</v>
      </c>
      <c r="O16" s="42" t="n">
        <f aca="false">N16*-1</f>
        <v>-1186</v>
      </c>
    </row>
    <row r="17" customFormat="false" ht="12.75" hidden="false" customHeight="false" outlineLevel="0" collapsed="false">
      <c r="B17" s="45" t="s">
        <v>160</v>
      </c>
      <c r="C17" s="42"/>
      <c r="D17" s="44"/>
      <c r="E17" s="44"/>
      <c r="F17" s="44"/>
      <c r="G17" s="42" t="n">
        <v>572</v>
      </c>
      <c r="H17" s="43" t="s">
        <v>161</v>
      </c>
      <c r="I17" s="45" t="s">
        <v>162</v>
      </c>
      <c r="J17" s="42"/>
      <c r="K17" s="44"/>
      <c r="L17" s="44"/>
      <c r="M17" s="44"/>
      <c r="N17" s="42" t="n">
        <v>548</v>
      </c>
      <c r="O17" s="42" t="n">
        <f aca="false">N17*-1</f>
        <v>-548</v>
      </c>
    </row>
    <row r="18" customFormat="false" ht="12.75" hidden="false" customHeight="false" outlineLevel="0" collapsed="false">
      <c r="B18" s="42" t="s">
        <v>163</v>
      </c>
      <c r="C18" s="42"/>
      <c r="D18" s="44"/>
      <c r="E18" s="44"/>
      <c r="F18" s="44"/>
      <c r="G18" s="46" t="n">
        <v>1770</v>
      </c>
      <c r="H18" s="43" t="s">
        <v>164</v>
      </c>
      <c r="I18" s="42" t="s">
        <v>165</v>
      </c>
      <c r="J18" s="42"/>
      <c r="K18" s="44"/>
      <c r="L18" s="44"/>
      <c r="M18" s="44"/>
      <c r="N18" s="42" t="n">
        <v>1559</v>
      </c>
      <c r="O18" s="42" t="n">
        <f aca="false">N18*-1</f>
        <v>-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21:01Z</dcterms:created>
  <dc:creator>Polgári Katalin</dc:creator>
  <dc:description/>
  <dc:language>en-US</dc:language>
  <cp:lastModifiedBy>Fehér Adrienn</cp:lastModifiedBy>
  <dcterms:modified xsi:type="dcterms:W3CDTF">2024-04-10T07:43:59Z</dcterms:modified>
  <cp:revision>0</cp:revision>
  <dc:subject/>
  <dc:title/>
</cp:coreProperties>
</file>